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200" sheetId="2" state="visible" r:id="rId3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68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宋体"/>
        <family val="0"/>
        <charset val="134"/>
      </rPr>
      <t xml:space="preserve">2009</t>
    </r>
    <r>
      <rPr>
        <b val="true"/>
        <sz val="20"/>
        <color rgb="FF000000"/>
        <rFont val="Noto Sans"/>
        <family val="2"/>
      </rPr>
      <t xml:space="preserve">年市直有关部门包户抓点明细表</t>
    </r>
  </si>
  <si>
    <t xml:space="preserve">序号</t>
  </si>
  <si>
    <t xml:space="preserve">地区</t>
  </si>
  <si>
    <t xml:space="preserve">企业名称</t>
  </si>
  <si>
    <t xml:space="preserve">法定
代表人</t>
  </si>
  <si>
    <t xml:space="preserve">从业
人员数</t>
  </si>
  <si>
    <t xml:space="preserve">已参保人数</t>
  </si>
  <si>
    <t xml:space="preserve">未参保
人数</t>
  </si>
  <si>
    <t xml:space="preserve">企业地址</t>
  </si>
  <si>
    <t xml:space="preserve">参保状况</t>
  </si>
  <si>
    <t xml:space="preserve">单位联系电话</t>
  </si>
  <si>
    <t xml:space="preserve">社保联系人</t>
  </si>
  <si>
    <t xml:space="preserve">包户部门</t>
  </si>
  <si>
    <t xml:space="preserve">铁东区 </t>
  </si>
  <si>
    <t xml:space="preserve">鞍山市铁东区辣妹子火锅店</t>
  </si>
  <si>
    <t xml:space="preserve">马金霞</t>
  </si>
  <si>
    <r>
      <rPr>
        <sz val="10"/>
        <rFont val="Noto Sans"/>
        <family val="2"/>
      </rPr>
      <t xml:space="preserve">铁东区南中华路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栋</t>
    </r>
  </si>
  <si>
    <t xml:space="preserve">未全员参保</t>
  </si>
  <si>
    <r>
      <rPr>
        <sz val="10"/>
        <rFont val="Noto Sans"/>
        <family val="2"/>
      </rPr>
      <t xml:space="preserve">姜  旭
铁东区社会保险局
</t>
    </r>
    <r>
      <rPr>
        <sz val="10"/>
        <rFont val="宋体"/>
        <family val="0"/>
        <charset val="134"/>
      </rPr>
      <t xml:space="preserve">13009380182</t>
    </r>
  </si>
  <si>
    <t xml:space="preserve">市发展改革委</t>
  </si>
  <si>
    <t xml:space="preserve">铁西区</t>
  </si>
  <si>
    <t xml:space="preserve">昆山润华商业有限公司（鞍山）</t>
  </si>
  <si>
    <t xml:space="preserve">王哲音</t>
  </si>
  <si>
    <r>
      <rPr>
        <sz val="10"/>
        <rFont val="Noto Sans"/>
        <family val="2"/>
      </rPr>
      <t xml:space="preserve">铁西区九道街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（甲）</t>
    </r>
  </si>
  <si>
    <r>
      <rPr>
        <sz val="10"/>
        <rFont val="Noto Sans"/>
        <family val="2"/>
      </rPr>
      <t xml:space="preserve">王宏伟
铁西区社会保险局
</t>
    </r>
    <r>
      <rPr>
        <sz val="10"/>
        <rFont val="宋体"/>
        <family val="0"/>
        <charset val="134"/>
      </rPr>
      <t xml:space="preserve">13898035990</t>
    </r>
  </si>
  <si>
    <t xml:space="preserve">市经委 </t>
  </si>
  <si>
    <t xml:space="preserve">鞍山国美电器有限公司</t>
  </si>
  <si>
    <t xml:space="preserve">何炬</t>
  </si>
  <si>
    <r>
      <rPr>
        <sz val="10"/>
        <rFont val="Noto Sans"/>
        <family val="2"/>
      </rPr>
      <t xml:space="preserve">铁西区人民路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市建委</t>
  </si>
  <si>
    <t xml:space="preserve">鞍山苏宁电器有限公司</t>
  </si>
  <si>
    <t xml:space="preserve">范志君</t>
  </si>
  <si>
    <r>
      <rPr>
        <sz val="10"/>
        <rFont val="Noto Sans"/>
        <family val="2"/>
      </rPr>
      <t xml:space="preserve">铁西区人民路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郭东琳
铁西区社会保险局
</t>
    </r>
    <r>
      <rPr>
        <sz val="10"/>
        <rFont val="宋体"/>
        <family val="0"/>
        <charset val="134"/>
      </rPr>
      <t xml:space="preserve">13941229761</t>
    </r>
  </si>
  <si>
    <t xml:space="preserve">市国资委</t>
  </si>
  <si>
    <t xml:space="preserve">鞍山惠丰化工集团有限公司</t>
  </si>
  <si>
    <t xml:space="preserve">徐惠祥</t>
  </si>
  <si>
    <r>
      <rPr>
        <sz val="10"/>
        <rFont val="Noto Sans"/>
        <family val="2"/>
      </rPr>
      <t xml:space="preserve">铁西区大西街北口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市农委</t>
  </si>
  <si>
    <t xml:space="preserve">立山区</t>
  </si>
  <si>
    <t xml:space="preserve">济州岛二部</t>
  </si>
  <si>
    <t xml:space="preserve">何成哲</t>
  </si>
  <si>
    <t xml:space="preserve">立山区北胜利路</t>
  </si>
  <si>
    <t xml:space="preserve">未参保</t>
  </si>
  <si>
    <r>
      <rPr>
        <sz val="10"/>
        <rFont val="Noto Sans"/>
        <family val="2"/>
      </rPr>
      <t xml:space="preserve">浦彤                    立山区社会保险局</t>
    </r>
    <r>
      <rPr>
        <sz val="10"/>
        <rFont val="宋体"/>
        <family val="0"/>
        <charset val="134"/>
      </rPr>
      <t xml:space="preserve">8639944</t>
    </r>
  </si>
  <si>
    <t xml:space="preserve">市商委</t>
  </si>
  <si>
    <t xml:space="preserve">照升酒店</t>
  </si>
  <si>
    <t xml:space="preserve">徐照升</t>
  </si>
  <si>
    <t xml:space="preserve">市民委</t>
  </si>
  <si>
    <t xml:space="preserve">鞍山博盛冶金设备制造有限公司</t>
  </si>
  <si>
    <t xml:space="preserve">李岗成</t>
  </si>
  <si>
    <r>
      <rPr>
        <sz val="10"/>
        <rFont val="Noto Sans"/>
        <family val="2"/>
      </rPr>
      <t xml:space="preserve">立山区北胜利路</t>
    </r>
    <r>
      <rPr>
        <sz val="10"/>
        <rFont val="宋体"/>
        <family val="0"/>
        <charset val="134"/>
      </rPr>
      <t xml:space="preserve">779</t>
    </r>
    <r>
      <rPr>
        <sz val="10"/>
        <rFont val="Noto Sans"/>
        <family val="2"/>
      </rPr>
      <t xml:space="preserve">号</t>
    </r>
  </si>
  <si>
    <t xml:space="preserve">市人口计生委</t>
  </si>
  <si>
    <t xml:space="preserve">海城</t>
  </si>
  <si>
    <t xml:space="preserve">民政中档镁钞厂</t>
  </si>
  <si>
    <t xml:space="preserve">蒋运鹏</t>
  </si>
  <si>
    <t xml:space="preserve">牌楼镇</t>
  </si>
  <si>
    <r>
      <rPr>
        <sz val="10"/>
        <rFont val="Noto Sans"/>
        <family val="2"/>
      </rPr>
      <t xml:space="preserve">张  鹏
海城市社会保险局
</t>
    </r>
    <r>
      <rPr>
        <sz val="10"/>
        <rFont val="宋体"/>
        <family val="0"/>
        <charset val="134"/>
      </rPr>
      <t xml:space="preserve">13842200917</t>
    </r>
  </si>
  <si>
    <t xml:space="preserve">市教育局</t>
  </si>
  <si>
    <t xml:space="preserve">辽宁大榆气体有限公司</t>
  </si>
  <si>
    <t xml:space="preserve">赵学成</t>
  </si>
  <si>
    <t xml:space="preserve">东四管理区</t>
  </si>
  <si>
    <r>
      <rPr>
        <sz val="10"/>
        <rFont val="Noto Sans"/>
        <family val="2"/>
      </rPr>
      <t xml:space="preserve">黄宪歧
海城市社会保险局
</t>
    </r>
    <r>
      <rPr>
        <sz val="10"/>
        <rFont val="宋体"/>
        <family val="0"/>
        <charset val="134"/>
      </rPr>
      <t xml:space="preserve">13842216777</t>
    </r>
  </si>
  <si>
    <t xml:space="preserve">市科技局</t>
  </si>
  <si>
    <t xml:space="preserve">鞍山市金刚大型锻造厂</t>
  </si>
  <si>
    <t xml:space="preserve">陈鉴</t>
  </si>
  <si>
    <t xml:space="preserve">腾鳌镇</t>
  </si>
  <si>
    <r>
      <rPr>
        <sz val="10"/>
        <rFont val="Noto Sans"/>
        <family val="2"/>
      </rPr>
      <t xml:space="preserve">丁守东
海城市社会保险局
</t>
    </r>
    <r>
      <rPr>
        <sz val="10"/>
        <rFont val="宋体"/>
        <family val="0"/>
        <charset val="134"/>
      </rPr>
      <t xml:space="preserve">13942208330</t>
    </r>
  </si>
  <si>
    <t xml:space="preserve">市公安局</t>
  </si>
  <si>
    <t xml:space="preserve">台安</t>
  </si>
  <si>
    <t xml:space="preserve">鞍山思诺化工有限公司</t>
  </si>
  <si>
    <t xml:space="preserve">刘友华</t>
  </si>
  <si>
    <t xml:space="preserve">台安县工业园区</t>
  </si>
  <si>
    <r>
      <rPr>
        <sz val="10"/>
        <rFont val="Noto Sans"/>
        <family val="2"/>
      </rPr>
      <t xml:space="preserve">钟维钢
台安县社会保险局
</t>
    </r>
    <r>
      <rPr>
        <sz val="10"/>
        <rFont val="宋体"/>
        <family val="0"/>
        <charset val="134"/>
      </rPr>
      <t xml:space="preserve">13804125988 </t>
    </r>
  </si>
  <si>
    <t xml:space="preserve">市监察局</t>
  </si>
  <si>
    <t xml:space="preserve">岫岩县</t>
  </si>
  <si>
    <t xml:space="preserve">万润房屋开发有限责任公司</t>
  </si>
  <si>
    <t xml:space="preserve">宋立明</t>
  </si>
  <si>
    <t xml:space="preserve">岫岩镇</t>
  </si>
  <si>
    <r>
      <rPr>
        <sz val="10"/>
        <rFont val="Noto Sans"/>
        <family val="2"/>
      </rPr>
      <t xml:space="preserve">马  磊
岫岩县社会保险局
</t>
    </r>
    <r>
      <rPr>
        <sz val="10"/>
        <rFont val="宋体"/>
        <family val="0"/>
        <charset val="134"/>
      </rPr>
      <t xml:space="preserve">13842257778</t>
    </r>
  </si>
  <si>
    <t xml:space="preserve">市民政局</t>
  </si>
  <si>
    <t xml:space="preserve">鞍山纳曼科食品有限公司</t>
  </si>
  <si>
    <t xml:space="preserve">郭卫民</t>
  </si>
  <si>
    <t xml:space="preserve">前营子镇</t>
  </si>
  <si>
    <r>
      <rPr>
        <sz val="10"/>
        <rFont val="Noto Sans"/>
        <family val="2"/>
      </rPr>
      <t xml:space="preserve">付  娟
岫岩县社会保险局
</t>
    </r>
    <r>
      <rPr>
        <sz val="10"/>
        <rFont val="宋体"/>
        <family val="0"/>
        <charset val="134"/>
      </rPr>
      <t xml:space="preserve">13504915128 </t>
    </r>
  </si>
  <si>
    <t xml:space="preserve">市司法局</t>
  </si>
  <si>
    <t xml:space="preserve">岫岩满族自治县海天包装厂</t>
  </si>
  <si>
    <t xml:space="preserve">隋晓明</t>
  </si>
  <si>
    <t xml:space="preserve">兴隆办事处</t>
  </si>
  <si>
    <r>
      <rPr>
        <sz val="10"/>
        <rFont val="Noto Sans"/>
        <family val="2"/>
      </rPr>
      <t xml:space="preserve">朱秀莲
岫岩县社会保险局
</t>
    </r>
    <r>
      <rPr>
        <sz val="10"/>
        <rFont val="宋体"/>
        <family val="0"/>
        <charset val="134"/>
      </rPr>
      <t xml:space="preserve">13941226004 </t>
    </r>
  </si>
  <si>
    <t xml:space="preserve">市财政局</t>
  </si>
  <si>
    <t xml:space="preserve">大连丽茂房地产开发有限公司</t>
  </si>
  <si>
    <t xml:space="preserve">孔庆国</t>
  </si>
  <si>
    <t xml:space="preserve">市人事局</t>
  </si>
  <si>
    <t xml:space="preserve">岫岩满族自治县博琦达包装制品有限公司</t>
  </si>
  <si>
    <t xml:space="preserve">史雪峰</t>
  </si>
  <si>
    <t xml:space="preserve">市规划局</t>
  </si>
  <si>
    <t xml:space="preserve">羔羊府酒店</t>
  </si>
  <si>
    <t xml:space="preserve">李守民</t>
  </si>
  <si>
    <r>
      <rPr>
        <sz val="10"/>
        <rFont val="Noto Sans"/>
        <family val="2"/>
      </rPr>
      <t xml:space="preserve">百盛东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市国土资源局</t>
  </si>
  <si>
    <t xml:space="preserve">辽宁三和环境工程有限公司</t>
  </si>
  <si>
    <t xml:space="preserve">董德刚</t>
  </si>
  <si>
    <t xml:space="preserve">雅河办事处</t>
  </si>
  <si>
    <t xml:space="preserve">市城建局 </t>
  </si>
  <si>
    <t xml:space="preserve">鞍山市铁东区汇丰祥酒店</t>
  </si>
  <si>
    <t xml:space="preserve">张恩跃</t>
  </si>
  <si>
    <r>
      <rPr>
        <sz val="10"/>
        <rFont val="Noto Sans"/>
        <family val="2"/>
      </rPr>
      <t xml:space="preserve">鞍山市铁东区山南街</t>
    </r>
    <r>
      <rPr>
        <sz val="10"/>
        <rFont val="宋体"/>
        <family val="0"/>
        <charset val="134"/>
      </rPr>
      <t xml:space="preserve">30-33</t>
    </r>
    <r>
      <rPr>
        <sz val="10"/>
        <rFont val="Noto Sans"/>
        <family val="2"/>
      </rPr>
      <t xml:space="preserve">号</t>
    </r>
  </si>
  <si>
    <t xml:space="preserve">市房产局 </t>
  </si>
  <si>
    <t xml:space="preserve">唐宫美食酒店</t>
  </si>
  <si>
    <t xml:space="preserve">信红霞</t>
  </si>
  <si>
    <t xml:space="preserve">胜利会堂北</t>
  </si>
  <si>
    <t xml:space="preserve">市交通局 </t>
  </si>
  <si>
    <t xml:space="preserve">四海大酒店</t>
  </si>
  <si>
    <t xml:space="preserve">洪岩</t>
  </si>
  <si>
    <r>
      <rPr>
        <sz val="10"/>
        <rFont val="Noto Sans"/>
        <family val="2"/>
      </rPr>
      <t xml:space="preserve">园林路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胡晓翠
铁东区社会保险局
</t>
    </r>
    <r>
      <rPr>
        <sz val="10"/>
        <rFont val="宋体"/>
        <family val="0"/>
        <charset val="134"/>
      </rPr>
      <t xml:space="preserve">13009379177</t>
    </r>
  </si>
  <si>
    <t xml:space="preserve">市信息产业局</t>
  </si>
  <si>
    <t xml:space="preserve">鞍山潮流之外有限公司</t>
  </si>
  <si>
    <t xml:space="preserve">李勇</t>
  </si>
  <si>
    <r>
      <rPr>
        <sz val="10"/>
        <rFont val="Noto Sans"/>
        <family val="2"/>
      </rPr>
      <t xml:space="preserve">工农街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市水利局 </t>
  </si>
  <si>
    <t xml:space="preserve">海王府酒店</t>
  </si>
  <si>
    <t xml:space="preserve">闻珊珊</t>
  </si>
  <si>
    <r>
      <rPr>
        <sz val="10"/>
        <rFont val="Noto Sans"/>
        <family val="2"/>
      </rPr>
      <t xml:space="preserve">园林路</t>
    </r>
    <r>
      <rPr>
        <sz val="10"/>
        <rFont val="宋体"/>
        <family val="0"/>
        <charset val="134"/>
      </rPr>
      <t xml:space="preserve">263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号</t>
    </r>
  </si>
  <si>
    <t xml:space="preserve">市动物卫生监管局</t>
  </si>
  <si>
    <t xml:space="preserve">东方男科医院</t>
  </si>
  <si>
    <t xml:space="preserve">陈光凯</t>
  </si>
  <si>
    <r>
      <rPr>
        <sz val="10"/>
        <rFont val="Noto Sans"/>
        <family val="2"/>
      </rPr>
      <t xml:space="preserve">解放东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市外经贸局</t>
  </si>
  <si>
    <t xml:space="preserve">翠林园</t>
  </si>
  <si>
    <t xml:space="preserve">赵林</t>
  </si>
  <si>
    <r>
      <rPr>
        <sz val="10"/>
        <rFont val="Noto Sans"/>
        <family val="2"/>
      </rPr>
      <t xml:space="preserve">新兴街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市文化局 </t>
  </si>
  <si>
    <t xml:space="preserve">千山区</t>
  </si>
  <si>
    <t xml:space="preserve">鞍山市宏大冶金焊接材料有限公司</t>
  </si>
  <si>
    <t xml:space="preserve">王洪山</t>
  </si>
  <si>
    <t xml:space="preserve">齐大山镇</t>
  </si>
  <si>
    <r>
      <rPr>
        <sz val="10"/>
        <rFont val="Noto Sans"/>
        <family val="2"/>
      </rPr>
      <t xml:space="preserve">于  泓
千山区社会保险局
</t>
    </r>
    <r>
      <rPr>
        <sz val="10"/>
        <rFont val="宋体"/>
        <family val="0"/>
        <charset val="134"/>
      </rPr>
      <t xml:space="preserve">13704206080</t>
    </r>
  </si>
  <si>
    <t xml:space="preserve">市卫生局</t>
  </si>
  <si>
    <t xml:space="preserve">鞍山市铁东区紫荆花酒店</t>
  </si>
  <si>
    <t xml:space="preserve">王素坤</t>
  </si>
  <si>
    <r>
      <rPr>
        <sz val="10"/>
        <rFont val="Noto Sans"/>
        <family val="2"/>
      </rPr>
      <t xml:space="preserve">鞍山市铁东区二道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市审计局  </t>
  </si>
  <si>
    <t xml:space="preserve">瑞福祥饭店</t>
  </si>
  <si>
    <t xml:space="preserve">罗德林</t>
  </si>
  <si>
    <t xml:space="preserve">二一九路</t>
  </si>
  <si>
    <t xml:space="preserve">市环保局 </t>
  </si>
  <si>
    <t xml:space="preserve">鞍山市爱和双山购物中心</t>
  </si>
  <si>
    <t xml:space="preserve">刘爱和</t>
  </si>
  <si>
    <r>
      <rPr>
        <sz val="10"/>
        <rFont val="Noto Sans"/>
        <family val="2"/>
      </rPr>
      <t xml:space="preserve">鞍山市立山区双山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甲</t>
    </r>
  </si>
  <si>
    <t xml:space="preserve">市体育局 </t>
  </si>
  <si>
    <t xml:space="preserve">鞍山市热工仪表制造有限公司</t>
  </si>
  <si>
    <t xml:space="preserve">彭李</t>
  </si>
  <si>
    <t xml:space="preserve">宁远镇</t>
  </si>
  <si>
    <t xml:space="preserve">市统计局 </t>
  </si>
  <si>
    <t xml:space="preserve">鞍山老虎水泥有限公司</t>
  </si>
  <si>
    <t xml:space="preserve">奚家绂</t>
  </si>
  <si>
    <t xml:space="preserve">达道湾镇</t>
  </si>
  <si>
    <t xml:space="preserve">市旅游局</t>
  </si>
  <si>
    <t xml:space="preserve">鞍山市华兴耐火材料有限公司</t>
  </si>
  <si>
    <t xml:space="preserve">刘德全</t>
  </si>
  <si>
    <t xml:space="preserve">市粮食局</t>
  </si>
  <si>
    <t xml:space="preserve">鞍山市大乐锻造有限公司</t>
  </si>
  <si>
    <t xml:space="preserve">刘国民</t>
  </si>
  <si>
    <t xml:space="preserve">东安山镇</t>
  </si>
  <si>
    <t xml:space="preserve">市中小企业局 </t>
  </si>
  <si>
    <t xml:space="preserve">鞍山市千山区齐大山矿山机械配件厂</t>
  </si>
  <si>
    <t xml:space="preserve">徐大忠</t>
  </si>
  <si>
    <t xml:space="preserve">市安全生产监管局 </t>
  </si>
  <si>
    <t xml:space="preserve">鞍山市重型金属结构有限公司</t>
  </si>
  <si>
    <t xml:space="preserve">李庆林</t>
  </si>
  <si>
    <t xml:space="preserve">市物价局     </t>
  </si>
  <si>
    <t xml:space="preserve">正昌工业有限公司</t>
  </si>
  <si>
    <t xml:space="preserve">刘子圣</t>
  </si>
  <si>
    <t xml:space="preserve">王石镇</t>
  </si>
  <si>
    <t xml:space="preserve">市广电局  </t>
  </si>
  <si>
    <t xml:space="preserve">正昌特种钢绳</t>
  </si>
  <si>
    <t xml:space="preserve">市档案局  </t>
  </si>
  <si>
    <t xml:space="preserve">海城市顺达卷柜有限公司</t>
  </si>
  <si>
    <t xml:space="preserve">李厚义</t>
  </si>
  <si>
    <t xml:space="preserve">响堂管理区</t>
  </si>
  <si>
    <t xml:space="preserve">市公用事业局     </t>
  </si>
  <si>
    <t xml:space="preserve">鞍山奇发电子陶瓷科技有限公司</t>
  </si>
  <si>
    <t xml:space="preserve">史宝环</t>
  </si>
  <si>
    <r>
      <rPr>
        <sz val="10"/>
        <rFont val="Noto Sans"/>
        <family val="2"/>
      </rPr>
      <t xml:space="preserve">铁西区兴盛路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</t>
    </r>
  </si>
  <si>
    <t xml:space="preserve">市地震局 </t>
  </si>
  <si>
    <t xml:space="preserve">辽宁福鞍（集团）重工机械有限公司</t>
  </si>
  <si>
    <t xml:space="preserve">倪言刚</t>
  </si>
  <si>
    <r>
      <rPr>
        <sz val="10"/>
        <rFont val="Noto Sans"/>
        <family val="2"/>
      </rPr>
      <t xml:space="preserve">铁西区红卫街２</t>
    </r>
    <r>
      <rPr>
        <sz val="10"/>
        <rFont val="宋体"/>
        <family val="0"/>
        <charset val="134"/>
      </rPr>
      <t xml:space="preserve">-59</t>
    </r>
    <r>
      <rPr>
        <sz val="10"/>
        <rFont val="Noto Sans"/>
        <family val="2"/>
      </rPr>
      <t xml:space="preserve">号</t>
    </r>
  </si>
  <si>
    <t xml:space="preserve">市林业局 </t>
  </si>
  <si>
    <t xml:space="preserve">鞍山市牧欧汽车销售服务有限公司</t>
  </si>
  <si>
    <t xml:space="preserve">郑广文</t>
  </si>
  <si>
    <r>
      <rPr>
        <sz val="10"/>
        <rFont val="Noto Sans"/>
        <family val="2"/>
      </rPr>
      <t xml:space="preserve">铁西区八家子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张连运
铁西区社会保险局
</t>
    </r>
    <r>
      <rPr>
        <sz val="10"/>
        <rFont val="宋体"/>
        <family val="0"/>
        <charset val="134"/>
      </rPr>
      <t xml:space="preserve">13898050120</t>
    </r>
  </si>
  <si>
    <t xml:space="preserve">市农垦局  </t>
  </si>
  <si>
    <t xml:space="preserve">鞍山市万良糖尿病医院</t>
  </si>
  <si>
    <t xml:space="preserve">郑国良</t>
  </si>
  <si>
    <r>
      <rPr>
        <sz val="10"/>
        <rFont val="Noto Sans"/>
        <family val="2"/>
      </rPr>
      <t xml:space="preserve">铁西区人民路</t>
    </r>
    <r>
      <rPr>
        <sz val="10"/>
        <rFont val="宋体"/>
        <family val="0"/>
        <charset val="134"/>
      </rPr>
      <t xml:space="preserve">35—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徐维鸿
铁西区社会保险局
</t>
    </r>
    <r>
      <rPr>
        <sz val="10"/>
        <rFont val="宋体"/>
        <family val="0"/>
        <charset val="134"/>
      </rPr>
      <t xml:space="preserve">15841213799</t>
    </r>
  </si>
  <si>
    <t xml:space="preserve">市农机局 </t>
  </si>
  <si>
    <t xml:space="preserve">辽宁福鞍（集团）石墨电极有限公司</t>
  </si>
  <si>
    <t xml:space="preserve">李士俊</t>
  </si>
  <si>
    <t xml:space="preserve">市综合执法局</t>
  </si>
  <si>
    <t xml:space="preserve"> 合       计</t>
  </si>
  <si>
    <t xml:space="preserve">市直各部门领导包户及社会保险职工抓点明细表</t>
  </si>
  <si>
    <t xml:space="preserve">联系
电话</t>
  </si>
  <si>
    <t xml:space="preserve">直各部门</t>
  </si>
  <si>
    <t xml:space="preserve">铁西</t>
  </si>
  <si>
    <t xml:space="preserve">鞍山丰嘉化工有限责任公司</t>
  </si>
  <si>
    <t xml:space="preserve">李振得</t>
  </si>
  <si>
    <t xml:space="preserve">达道湾工业园区</t>
  </si>
  <si>
    <t xml:space="preserve">金港王朝洗浴中心</t>
  </si>
  <si>
    <t xml:space="preserve">徐佳梅</t>
  </si>
  <si>
    <r>
      <rPr>
        <sz val="12"/>
        <rFont val="Noto Sans"/>
        <family val="2"/>
      </rPr>
      <t xml:space="preserve">九道街</t>
    </r>
    <r>
      <rPr>
        <sz val="12"/>
        <rFont val="宋体"/>
        <family val="0"/>
        <charset val="134"/>
      </rPr>
      <t xml:space="preserve">370</t>
    </r>
    <r>
      <rPr>
        <sz val="12"/>
        <rFont val="Noto Sans"/>
        <family val="2"/>
      </rPr>
      <t xml:space="preserve">号</t>
    </r>
  </si>
  <si>
    <t xml:space="preserve">千山</t>
  </si>
  <si>
    <t xml:space="preserve">鞍山市君兰制衣有限公司</t>
  </si>
  <si>
    <t xml:space="preserve">陈君</t>
  </si>
  <si>
    <t xml:space="preserve">鞍山市千山区达道湾镇邢阳气村</t>
  </si>
  <si>
    <t xml:space="preserve">13700177177</t>
  </si>
  <si>
    <t xml:space="preserve">鞍山市千山区达道湾镇达道湾铆焊厂</t>
  </si>
  <si>
    <t xml:space="preserve">张春爆</t>
  </si>
  <si>
    <t xml:space="preserve">千山区达道湾镇达道湾村</t>
  </si>
  <si>
    <t xml:space="preserve">8421136</t>
  </si>
  <si>
    <r>
      <rPr>
        <sz val="12"/>
        <rFont val="Noto Sans"/>
        <family val="2"/>
      </rPr>
      <t xml:space="preserve">昌田内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海城分公司</t>
    </r>
  </si>
  <si>
    <t xml:space="preserve">李恒辉</t>
  </si>
  <si>
    <t xml:space="preserve">感王</t>
  </si>
  <si>
    <t xml:space="preserve">海城市万达包装制品有限公司</t>
  </si>
  <si>
    <t xml:space="preserve">付先尧</t>
  </si>
  <si>
    <t xml:space="preserve">开发区</t>
  </si>
  <si>
    <t xml:space="preserve">铁东</t>
  </si>
  <si>
    <t xml:space="preserve">辣妹子火锅城</t>
  </si>
  <si>
    <t xml:space="preserve">马秋实</t>
  </si>
  <si>
    <r>
      <rPr>
        <sz val="12"/>
        <rFont val="Noto Sans"/>
        <family val="2"/>
      </rPr>
      <t xml:space="preserve">胜利路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台安辽河石油精细化工厂</t>
  </si>
  <si>
    <t xml:space="preserve">胡国荣</t>
  </si>
  <si>
    <t xml:space="preserve">4866616</t>
  </si>
  <si>
    <t xml:space="preserve">鞍山市九冠饲料厂</t>
  </si>
  <si>
    <t xml:space="preserve">刘松林</t>
  </si>
  <si>
    <t xml:space="preserve">台安县桑林镇团结村</t>
  </si>
  <si>
    <t xml:space="preserve">嘉鑫烧烤</t>
  </si>
  <si>
    <t xml:space="preserve">苏佩玲</t>
  </si>
  <si>
    <r>
      <rPr>
        <sz val="12"/>
        <rFont val="Noto Sans"/>
        <family val="2"/>
      </rPr>
      <t xml:space="preserve">卫钢街</t>
    </r>
    <r>
      <rPr>
        <sz val="12"/>
        <rFont val="宋体"/>
        <family val="0"/>
        <charset val="134"/>
      </rPr>
      <t xml:space="preserve">28-40</t>
    </r>
    <r>
      <rPr>
        <sz val="12"/>
        <rFont val="Noto Sans"/>
        <family val="2"/>
      </rPr>
      <t xml:space="preserve">号</t>
    </r>
  </si>
  <si>
    <t xml:space="preserve">海城市金城果糖厂</t>
  </si>
  <si>
    <t xml:space="preserve">单启环</t>
  </si>
  <si>
    <t xml:space="preserve">鞍山市千山区判甲红砖厂</t>
  </si>
  <si>
    <t xml:space="preserve">姜维斌</t>
  </si>
  <si>
    <t xml:space="preserve">判甲炉村</t>
  </si>
  <si>
    <t xml:space="preserve">6481801</t>
  </si>
  <si>
    <t xml:space="preserve">岫岩</t>
  </si>
  <si>
    <t xml:space="preserve">广利塑编</t>
  </si>
  <si>
    <t xml:space="preserve">史广林</t>
  </si>
  <si>
    <t xml:space="preserve">华星液压件公司</t>
  </si>
  <si>
    <t xml:space="preserve">董文举</t>
  </si>
  <si>
    <t xml:space="preserve">石庙子为阳镁砂矿</t>
  </si>
  <si>
    <t xml:space="preserve">杨延范</t>
  </si>
  <si>
    <t xml:space="preserve">石庙子镇</t>
  </si>
  <si>
    <t xml:space="preserve">洋河花炮厂</t>
  </si>
  <si>
    <t xml:space="preserve">王兆金</t>
  </si>
  <si>
    <t xml:space="preserve">洋河镇</t>
  </si>
  <si>
    <t xml:space="preserve">现代粗粮</t>
  </si>
  <si>
    <t xml:space="preserve">张学丽</t>
  </si>
  <si>
    <r>
      <rPr>
        <sz val="12"/>
        <rFont val="Noto Sans"/>
        <family val="2"/>
      </rPr>
      <t xml:space="preserve">铁东区园林路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甲</t>
    </r>
  </si>
  <si>
    <t xml:space="preserve">巴比仑大酒店</t>
  </si>
  <si>
    <t xml:space="preserve">刘斌学</t>
  </si>
  <si>
    <r>
      <rPr>
        <sz val="12"/>
        <rFont val="Noto Sans"/>
        <family val="2"/>
      </rPr>
      <t xml:space="preserve">交通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鞍山市恒兴厨房设备有限公司</t>
  </si>
  <si>
    <t xml:space="preserve">郑文太</t>
  </si>
  <si>
    <r>
      <rPr>
        <sz val="12"/>
        <rFont val="Noto Sans"/>
        <family val="2"/>
      </rPr>
      <t xml:space="preserve">鞍山市千山区鞍腾路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</t>
    </r>
  </si>
  <si>
    <t xml:space="preserve">8229632</t>
  </si>
  <si>
    <t xml:space="preserve">海城市英落民政高级石粉厂</t>
  </si>
  <si>
    <t xml:space="preserve">王玉岭</t>
  </si>
  <si>
    <t xml:space="preserve">英落</t>
  </si>
  <si>
    <t xml:space="preserve">鞍山市耐磨材料制品厂</t>
  </si>
  <si>
    <t xml:space="preserve">于学军</t>
  </si>
  <si>
    <t xml:space="preserve">千山区齐大山镇判甲炉村</t>
  </si>
  <si>
    <t xml:space="preserve">6480668</t>
  </si>
  <si>
    <t xml:space="preserve">鞍山市腾鳌特区辽河饮料有限公司</t>
  </si>
  <si>
    <t xml:space="preserve">黄殿鹏</t>
  </si>
  <si>
    <t xml:space="preserve">腾鳌</t>
  </si>
  <si>
    <t xml:space="preserve">鞍山赛马石化有限责任公司</t>
  </si>
  <si>
    <t xml:space="preserve">钟洪鸣</t>
  </si>
  <si>
    <r>
      <rPr>
        <sz val="12"/>
        <rFont val="Noto Sans"/>
        <family val="2"/>
      </rPr>
      <t xml:space="preserve">铁东区南建国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2639977</t>
  </si>
  <si>
    <t xml:space="preserve">鞍山市玉泉餐饮服务有限公司</t>
  </si>
  <si>
    <t xml:space="preserve">李康春</t>
  </si>
  <si>
    <r>
      <rPr>
        <sz val="12"/>
        <rFont val="Noto Sans"/>
        <family val="2"/>
      </rPr>
      <t xml:space="preserve">鞍山市千山区汤岗子镇温泉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2410295</t>
  </si>
  <si>
    <t xml:space="preserve">兴盛服装厂</t>
  </si>
  <si>
    <t xml:space="preserve">冯炳仁</t>
  </si>
  <si>
    <t xml:space="preserve">潇雅温泉</t>
  </si>
  <si>
    <t xml:space="preserve">王长平</t>
  </si>
  <si>
    <t xml:space="preserve">鞍山市食品公司肉食鸡加工厂</t>
  </si>
  <si>
    <t xml:space="preserve">张根生</t>
  </si>
  <si>
    <t xml:space="preserve">台安县富家镇</t>
  </si>
  <si>
    <t xml:space="preserve">台安县金山保温材料有限公司</t>
  </si>
  <si>
    <t xml:space="preserve">赵艳</t>
  </si>
  <si>
    <t xml:space="preserve">台安县台东区杨树村</t>
  </si>
  <si>
    <t xml:space="preserve">加一妙厨</t>
  </si>
  <si>
    <t xml:space="preserve">张  琳</t>
  </si>
  <si>
    <r>
      <rPr>
        <sz val="12"/>
        <rFont val="Noto Sans"/>
        <family val="2"/>
      </rPr>
      <t xml:space="preserve">九道街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号</t>
    </r>
  </si>
  <si>
    <t xml:space="preserve">立山</t>
  </si>
  <si>
    <t xml:space="preserve">深沟寺光明商店</t>
  </si>
  <si>
    <t xml:space="preserve">王莹</t>
  </si>
  <si>
    <t xml:space="preserve">立山区深沟寺</t>
  </si>
  <si>
    <t xml:space="preserve">鸿泰洗浴中心</t>
  </si>
  <si>
    <t xml:space="preserve">王忠</t>
  </si>
  <si>
    <t xml:space="preserve">立山区工业街</t>
  </si>
  <si>
    <t xml:space="preserve">鞍山市静雨鞋业有限公司</t>
  </si>
  <si>
    <t xml:space="preserve">房雨</t>
  </si>
  <si>
    <t xml:space="preserve">13941241239</t>
  </si>
  <si>
    <t xml:space="preserve">鞍山市文浩观赏鱼繁育养殖有限公司</t>
  </si>
  <si>
    <t xml:space="preserve">赵清久</t>
  </si>
  <si>
    <t xml:space="preserve">鞍山舒妍生物化工集团有限公司</t>
  </si>
  <si>
    <t xml:space="preserve">王舒妍</t>
  </si>
  <si>
    <t xml:space="preserve">鞍山市千山区汤岗子农业高新技术园区</t>
  </si>
  <si>
    <t xml:space="preserve">8318838</t>
  </si>
  <si>
    <t xml:space="preserve">鞍山海飞机械制造有限公司</t>
  </si>
  <si>
    <t xml:space="preserve">于延飞</t>
  </si>
  <si>
    <t xml:space="preserve">齐大山镇判甲炉村</t>
  </si>
  <si>
    <t xml:space="preserve">13941281128</t>
  </si>
  <si>
    <t xml:space="preserve">鞍山市俊峰纺织厂</t>
  </si>
  <si>
    <t xml:space="preserve">李连胜</t>
  </si>
  <si>
    <t xml:space="preserve">千山区达道湾镇烟二村</t>
  </si>
  <si>
    <t xml:space="preserve">8465744</t>
  </si>
  <si>
    <t xml:space="preserve">辽宁鸿丰传动机械有限公司</t>
  </si>
  <si>
    <t xml:space="preserve">吴中山</t>
  </si>
  <si>
    <t xml:space="preserve">牛庄</t>
  </si>
  <si>
    <t xml:space="preserve">乐雪洗浴</t>
  </si>
  <si>
    <t xml:space="preserve">马雪莹</t>
  </si>
  <si>
    <t xml:space="preserve">鞍山市千山区红旗铸造厂</t>
  </si>
  <si>
    <t xml:space="preserve">关维权</t>
  </si>
  <si>
    <t xml:space="preserve">鞍山市千山区红旗堡村</t>
  </si>
  <si>
    <t xml:space="preserve">8412662</t>
  </si>
  <si>
    <t xml:space="preserve">海城市铁源耐火材料有限公司</t>
  </si>
  <si>
    <t xml:space="preserve">吴长慧</t>
  </si>
  <si>
    <t xml:space="preserve">海城市鸿翔染整有限公司</t>
  </si>
  <si>
    <t xml:space="preserve">赫锡阳</t>
  </si>
  <si>
    <t xml:space="preserve">海城市鑫泉金属制品有限公司</t>
  </si>
  <si>
    <t xml:space="preserve">孟凡超</t>
  </si>
  <si>
    <t xml:space="preserve">大屯</t>
  </si>
  <si>
    <t xml:space="preserve">东昊中控电磁阀有限公司</t>
  </si>
  <si>
    <t xml:space="preserve">何笃伟</t>
  </si>
  <si>
    <t xml:space="preserve">水上渔港</t>
  </si>
  <si>
    <t xml:space="preserve">赵承禄</t>
  </si>
  <si>
    <t xml:space="preserve">鞍山市爱兰博制衣有限公司</t>
  </si>
  <si>
    <t xml:space="preserve">王德成</t>
  </si>
  <si>
    <r>
      <rPr>
        <sz val="12"/>
        <rFont val="Noto Sans"/>
        <family val="2"/>
      </rPr>
      <t xml:space="preserve">鞍山市千山路</t>
    </r>
    <r>
      <rPr>
        <sz val="12"/>
        <rFont val="宋体"/>
        <family val="0"/>
        <charset val="134"/>
      </rPr>
      <t xml:space="preserve">153</t>
    </r>
    <r>
      <rPr>
        <sz val="12"/>
        <rFont val="Noto Sans"/>
        <family val="2"/>
      </rPr>
      <t xml:space="preserve">号</t>
    </r>
  </si>
  <si>
    <t xml:space="preserve">5215076</t>
  </si>
  <si>
    <t xml:space="preserve">鞍山市大吉机械制造有限公司</t>
  </si>
  <si>
    <t xml:space="preserve">钱吉好</t>
  </si>
  <si>
    <t xml:space="preserve">鞍山市千山区大孤山镇下石桥村</t>
  </si>
  <si>
    <t xml:space="preserve">5916143</t>
  </si>
  <si>
    <t xml:space="preserve">鞍山赛迪冶金机械制造有限公司</t>
  </si>
  <si>
    <t xml:space="preserve">李晓菲</t>
  </si>
  <si>
    <t xml:space="preserve">鞍山市千山区东鞍山镇马驿屯村</t>
  </si>
  <si>
    <t xml:space="preserve">8661861</t>
  </si>
  <si>
    <t xml:space="preserve">鞍山市兴达耐火材料有限公司</t>
  </si>
  <si>
    <t xml:space="preserve">赵衍庆</t>
  </si>
  <si>
    <t xml:space="preserve">鞍山市千山区解家堡村</t>
  </si>
  <si>
    <t xml:space="preserve">2911111</t>
  </si>
  <si>
    <t xml:space="preserve">鞍山腾龙电机制造厂</t>
  </si>
  <si>
    <t xml:space="preserve">张文婷</t>
  </si>
  <si>
    <t xml:space="preserve">鞍山市千山区宁远镇</t>
  </si>
  <si>
    <t xml:space="preserve">8236178</t>
  </si>
  <si>
    <t xml:space="preserve">海城市鑫茂服装水洗有限公司</t>
  </si>
  <si>
    <t xml:space="preserve">马军</t>
  </si>
  <si>
    <t xml:space="preserve">小康肉业有限公司</t>
  </si>
  <si>
    <t xml:space="preserve">刘相龙</t>
  </si>
  <si>
    <t xml:space="preserve">鞍山市玻璃钢制品厂</t>
  </si>
  <si>
    <t xml:space="preserve">苏德坤</t>
  </si>
  <si>
    <t xml:space="preserve">鞍山市千山区二台子</t>
  </si>
  <si>
    <t xml:space="preserve">8422502</t>
  </si>
  <si>
    <t xml:space="preserve">中国重型汽车集团鞍山专用汽车有限公司</t>
  </si>
  <si>
    <t xml:space="preserve">刘景贺</t>
  </si>
  <si>
    <t xml:space="preserve">千山区宋三镇小营盘村</t>
  </si>
  <si>
    <t xml:space="preserve">8812506</t>
  </si>
  <si>
    <t xml:space="preserve">台安县金诺化工有限公司</t>
  </si>
  <si>
    <t xml:space="preserve">苏世英</t>
  </si>
  <si>
    <t xml:space="preserve">辽宁省鞍山市台安县新开河镇本街</t>
  </si>
  <si>
    <t xml:space="preserve">海城市天泉纺织有限公司</t>
  </si>
  <si>
    <t xml:space="preserve">张学博</t>
  </si>
  <si>
    <t xml:space="preserve">府隆渔港</t>
  </si>
  <si>
    <t xml:space="preserve">范春有</t>
  </si>
  <si>
    <r>
      <rPr>
        <sz val="12"/>
        <rFont val="Noto Sans"/>
        <family val="2"/>
      </rPr>
      <t xml:space="preserve">三道街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号</t>
    </r>
  </si>
  <si>
    <t xml:space="preserve">天宇游泳馆</t>
  </si>
  <si>
    <t xml:space="preserve">王德才</t>
  </si>
  <si>
    <r>
      <rPr>
        <sz val="12"/>
        <rFont val="Noto Sans"/>
        <family val="2"/>
      </rPr>
      <t xml:space="preserve">民生西路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号</t>
    </r>
  </si>
  <si>
    <t xml:space="preserve">老君炉酒店</t>
  </si>
  <si>
    <t xml:space="preserve">徐钦义</t>
  </si>
  <si>
    <r>
      <rPr>
        <sz val="12"/>
        <rFont val="Noto Sans"/>
        <family val="2"/>
      </rPr>
      <t xml:space="preserve">交通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皮口海鲜城</t>
  </si>
  <si>
    <t xml:space="preserve">金  元</t>
  </si>
  <si>
    <r>
      <rPr>
        <sz val="12"/>
        <rFont val="Noto Sans"/>
        <family val="2"/>
      </rPr>
      <t xml:space="preserve">三道街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号</t>
    </r>
  </si>
  <si>
    <t xml:space="preserve">鞍山市千山区清顺矿产品加工厂</t>
  </si>
  <si>
    <t xml:space="preserve">葛长顺</t>
  </si>
  <si>
    <t xml:space="preserve">齐大山镇王家堡村</t>
  </si>
  <si>
    <t xml:space="preserve">6910808</t>
  </si>
  <si>
    <t xml:space="preserve">鞍山市汤岗子振兴耐火材料厂</t>
  </si>
  <si>
    <t xml:space="preserve">魏振</t>
  </si>
  <si>
    <t xml:space="preserve">千山区汤岗子镇汤岗子村</t>
  </si>
  <si>
    <t xml:space="preserve">2413013</t>
  </si>
  <si>
    <t xml:space="preserve">海城市四海气体厂</t>
  </si>
  <si>
    <t xml:space="preserve">韩世库</t>
  </si>
  <si>
    <t xml:space="preserve">鞍山神洲旅行社有限公司</t>
  </si>
  <si>
    <t xml:space="preserve">李云</t>
  </si>
  <si>
    <r>
      <rPr>
        <sz val="12"/>
        <rFont val="Noto Sans"/>
        <family val="2"/>
      </rPr>
      <t xml:space="preserve">铁东区永昌街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号</t>
    </r>
  </si>
  <si>
    <t xml:space="preserve">5535899</t>
  </si>
  <si>
    <t xml:space="preserve">新世界</t>
  </si>
  <si>
    <t xml:space="preserve">徐福威</t>
  </si>
  <si>
    <r>
      <rPr>
        <sz val="12"/>
        <rFont val="Noto Sans"/>
        <family val="2"/>
      </rPr>
      <t xml:space="preserve">人民路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</t>
    </r>
  </si>
  <si>
    <t xml:space="preserve">食通天烧烤城</t>
  </si>
  <si>
    <t xml:space="preserve">金  钟</t>
  </si>
  <si>
    <r>
      <rPr>
        <sz val="12"/>
        <rFont val="Noto Sans"/>
        <family val="2"/>
      </rPr>
      <t xml:space="preserve">人民路</t>
    </r>
    <r>
      <rPr>
        <sz val="12"/>
        <rFont val="宋体"/>
        <family val="0"/>
        <charset val="134"/>
      </rPr>
      <t xml:space="preserve">272</t>
    </r>
    <r>
      <rPr>
        <sz val="12"/>
        <rFont val="Noto Sans"/>
        <family val="2"/>
      </rPr>
      <t xml:space="preserve">号</t>
    </r>
  </si>
  <si>
    <t xml:space="preserve">新隆嘉水果超市</t>
  </si>
  <si>
    <t xml:space="preserve">肖新伟</t>
  </si>
  <si>
    <r>
      <rPr>
        <sz val="12"/>
        <rFont val="Noto Sans"/>
        <family val="2"/>
      </rPr>
      <t xml:space="preserve">九道街</t>
    </r>
    <r>
      <rPr>
        <sz val="12"/>
        <rFont val="宋体"/>
        <family val="0"/>
        <charset val="134"/>
      </rPr>
      <t xml:space="preserve">343</t>
    </r>
    <r>
      <rPr>
        <sz val="12"/>
        <rFont val="Noto Sans"/>
        <family val="2"/>
      </rPr>
      <t xml:space="preserve">号</t>
    </r>
  </si>
  <si>
    <t xml:space="preserve">鞍山市桃李宾馆</t>
  </si>
  <si>
    <t xml:space="preserve">唐华</t>
  </si>
  <si>
    <t xml:space="preserve">千山风景区温泉</t>
  </si>
  <si>
    <t xml:space="preserve">5411438</t>
  </si>
  <si>
    <t xml:space="preserve">海城市众鑫牧业发展有限公司</t>
  </si>
  <si>
    <t xml:space="preserve">白春柳</t>
  </si>
  <si>
    <t xml:space="preserve">耿庄</t>
  </si>
  <si>
    <t xml:space="preserve">海城市开发区人民医院</t>
  </si>
  <si>
    <t xml:space="preserve">李恩恕</t>
  </si>
  <si>
    <t xml:space="preserve">樱花宾馆</t>
  </si>
  <si>
    <t xml:space="preserve">宋  欣</t>
  </si>
  <si>
    <t xml:space="preserve">亨泰龙华</t>
  </si>
  <si>
    <t xml:space="preserve">李  涛</t>
  </si>
  <si>
    <t xml:space="preserve">海上明珠</t>
  </si>
  <si>
    <t xml:space="preserve">李  静</t>
  </si>
  <si>
    <t xml:space="preserve">黄金海岸</t>
  </si>
  <si>
    <t xml:space="preserve">张岩庆</t>
  </si>
  <si>
    <t xml:space="preserve">圣水龙庭</t>
  </si>
  <si>
    <t xml:space="preserve">崔明常</t>
  </si>
  <si>
    <t xml:space="preserve">鞍山市白桦饮料食品厂</t>
  </si>
  <si>
    <t xml:space="preserve">李秀海</t>
  </si>
  <si>
    <t xml:space="preserve">西商业街中段</t>
  </si>
  <si>
    <t xml:space="preserve">4851080</t>
  </si>
  <si>
    <t xml:space="preserve">鞍山益民隆玻璃纤维有限责任公司</t>
  </si>
  <si>
    <t xml:space="preserve">张振英</t>
  </si>
  <si>
    <t xml:space="preserve">新台镇大台村</t>
  </si>
  <si>
    <t xml:space="preserve">4644422</t>
  </si>
  <si>
    <t xml:space="preserve">台安县胜利机械制造有限公司</t>
  </si>
  <si>
    <t xml:space="preserve">孙跃权</t>
  </si>
  <si>
    <r>
      <rPr>
        <sz val="12"/>
        <rFont val="Noto Sans"/>
        <family val="2"/>
      </rPr>
      <t xml:space="preserve">台安县胜利东路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号</t>
    </r>
  </si>
  <si>
    <t xml:space="preserve">台安县昌晟矿产品有限责任公司</t>
  </si>
  <si>
    <t xml:space="preserve">夏丽丽</t>
  </si>
  <si>
    <t xml:space="preserve">黄沙镇黄沙村</t>
  </si>
  <si>
    <t xml:space="preserve">鞍山鹏达体育用品有限公司第一分公司</t>
  </si>
  <si>
    <t xml:space="preserve">方萍</t>
  </si>
  <si>
    <r>
      <rPr>
        <sz val="12"/>
        <rFont val="Noto Sans"/>
        <family val="2"/>
      </rPr>
      <t xml:space="preserve">铁东区二道街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</t>
    </r>
  </si>
  <si>
    <t xml:space="preserve">2225290</t>
  </si>
  <si>
    <t xml:space="preserve">鞍山百成建筑装修工程有限公司</t>
  </si>
  <si>
    <t xml:space="preserve">宋家利</t>
  </si>
  <si>
    <r>
      <rPr>
        <sz val="12"/>
        <rFont val="Noto Sans"/>
        <family val="2"/>
      </rPr>
      <t xml:space="preserve">铁东区康宁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5588958</t>
  </si>
  <si>
    <t xml:space="preserve">鞍山征途胶带有限公司</t>
  </si>
  <si>
    <t xml:space="preserve">朱国强</t>
  </si>
  <si>
    <r>
      <rPr>
        <sz val="12"/>
        <rFont val="Noto Sans"/>
        <family val="2"/>
      </rPr>
      <t xml:space="preserve">铁东南中华路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</si>
  <si>
    <t xml:space="preserve">2618588</t>
  </si>
  <si>
    <t xml:space="preserve">蚂蚁村狗肉烧烤城</t>
  </si>
  <si>
    <t xml:space="preserve">郑日红</t>
  </si>
  <si>
    <r>
      <rPr>
        <sz val="12"/>
        <rFont val="Noto Sans"/>
        <family val="2"/>
      </rPr>
      <t xml:space="preserve">人民路</t>
    </r>
    <r>
      <rPr>
        <sz val="12"/>
        <rFont val="宋体"/>
        <family val="0"/>
        <charset val="134"/>
      </rPr>
      <t xml:space="preserve">251</t>
    </r>
    <r>
      <rPr>
        <sz val="12"/>
        <rFont val="Noto Sans"/>
        <family val="2"/>
      </rPr>
      <t xml:space="preserve">号</t>
    </r>
  </si>
  <si>
    <t xml:space="preserve">海汇酒店</t>
  </si>
  <si>
    <t xml:space="preserve">赵有德</t>
  </si>
  <si>
    <r>
      <rPr>
        <sz val="12"/>
        <rFont val="Noto Sans"/>
        <family val="2"/>
      </rPr>
      <t xml:space="preserve">六道街</t>
    </r>
    <r>
      <rPr>
        <sz val="12"/>
        <rFont val="宋体"/>
        <family val="0"/>
        <charset val="134"/>
      </rPr>
      <t xml:space="preserve">457</t>
    </r>
    <r>
      <rPr>
        <sz val="12"/>
        <rFont val="Noto Sans"/>
        <family val="2"/>
      </rPr>
      <t xml:space="preserve">号</t>
    </r>
  </si>
  <si>
    <t xml:space="preserve">北冰洋烧烤</t>
  </si>
  <si>
    <t xml:space="preserve">郑爱子</t>
  </si>
  <si>
    <r>
      <rPr>
        <sz val="12"/>
        <rFont val="Noto Sans"/>
        <family val="2"/>
      </rPr>
      <t xml:space="preserve">启明街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辽宁弘历建筑装饰园林工程有限公司</t>
  </si>
  <si>
    <t xml:space="preserve">王立德</t>
  </si>
  <si>
    <t xml:space="preserve">鞍山市千山区宁远镇小台子村</t>
  </si>
  <si>
    <t xml:space="preserve">8921333</t>
  </si>
  <si>
    <t xml:space="preserve">鞍山丰源机械制造有限公司</t>
  </si>
  <si>
    <t xml:space="preserve">杨波</t>
  </si>
  <si>
    <t xml:space="preserve">鞍山市千山区七岭子村</t>
  </si>
  <si>
    <t xml:space="preserve">5422779</t>
  </si>
  <si>
    <t xml:space="preserve">鞍山市恒源自动化有限公司</t>
  </si>
  <si>
    <t xml:space="preserve">高玉芬</t>
  </si>
  <si>
    <t xml:space="preserve">鞍山市千山区齐大山镇王家堡村</t>
  </si>
  <si>
    <t xml:space="preserve">5613342</t>
  </si>
  <si>
    <t xml:space="preserve">鞍山市天源物资回收有限公司</t>
  </si>
  <si>
    <t xml:space="preserve">王恕</t>
  </si>
  <si>
    <r>
      <rPr>
        <sz val="12"/>
        <rFont val="Noto Sans"/>
        <family val="2"/>
      </rPr>
      <t xml:space="preserve">四方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8213457</t>
  </si>
  <si>
    <t xml:space="preserve">海城市轧辊厂</t>
  </si>
  <si>
    <t xml:space="preserve">马秋田</t>
  </si>
  <si>
    <t xml:space="preserve">万润房屋开发有限公司</t>
  </si>
  <si>
    <t xml:space="preserve">海志市中进镁砂厂</t>
  </si>
  <si>
    <t xml:space="preserve">孙吉</t>
  </si>
  <si>
    <t xml:space="preserve">接文</t>
  </si>
  <si>
    <t xml:space="preserve">风味鱼馆</t>
  </si>
  <si>
    <t xml:space="preserve">孙绪元</t>
  </si>
  <si>
    <r>
      <rPr>
        <sz val="12"/>
        <rFont val="Noto Sans"/>
        <family val="2"/>
      </rPr>
      <t xml:space="preserve">兴盛路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海城市恒秋金属加工厂</t>
  </si>
  <si>
    <t xml:space="preserve">蔡恒秋</t>
  </si>
  <si>
    <t xml:space="preserve">青瓦台烧烤</t>
  </si>
  <si>
    <t xml:space="preserve">孙  林</t>
  </si>
  <si>
    <r>
      <rPr>
        <sz val="12"/>
        <rFont val="Noto Sans"/>
        <family val="2"/>
      </rPr>
      <t xml:space="preserve">启明街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鞍山市振源塑料制品厂</t>
  </si>
  <si>
    <t xml:space="preserve">杜振辉</t>
  </si>
  <si>
    <t xml:space="preserve">5550056</t>
  </si>
  <si>
    <t xml:space="preserve">鞍山捷盟绿色园有限公司</t>
  </si>
  <si>
    <t xml:space="preserve">朱殿志</t>
  </si>
  <si>
    <t xml:space="preserve">鞍山市千山区宁远镇张忠堡村</t>
  </si>
  <si>
    <t xml:space="preserve">13304220158</t>
  </si>
  <si>
    <t xml:space="preserve">鞍山昊晟特钢有限公司</t>
  </si>
  <si>
    <t xml:space="preserve">李赫英</t>
  </si>
  <si>
    <t xml:space="preserve">海城市兴隆矿产有限公司</t>
  </si>
  <si>
    <t xml:space="preserve">王继忱</t>
  </si>
  <si>
    <t xml:space="preserve">八里</t>
  </si>
  <si>
    <t xml:space="preserve">海城市北方环保矿山机构有限公司</t>
  </si>
  <si>
    <t xml:space="preserve">穆祥</t>
  </si>
  <si>
    <t xml:space="preserve">德营商务休闲中心</t>
  </si>
  <si>
    <t xml:space="preserve">赵希明</t>
  </si>
  <si>
    <t xml:space="preserve">鞍山华宇电力工程监理有限公司</t>
  </si>
  <si>
    <t xml:space="preserve">刘波</t>
  </si>
  <si>
    <r>
      <rPr>
        <sz val="12"/>
        <rFont val="Noto Sans"/>
        <family val="2"/>
      </rPr>
      <t xml:space="preserve">鞍山市铁东区南胜利路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2295592</t>
  </si>
  <si>
    <t xml:space="preserve">沛芝堂大药房</t>
  </si>
  <si>
    <t xml:space="preserve">张  赐</t>
  </si>
  <si>
    <r>
      <rPr>
        <sz val="12"/>
        <rFont val="Noto Sans"/>
        <family val="2"/>
      </rPr>
      <t xml:space="preserve">人民路</t>
    </r>
    <r>
      <rPr>
        <sz val="12"/>
        <rFont val="宋体"/>
        <family val="0"/>
        <charset val="134"/>
      </rPr>
      <t xml:space="preserve">242</t>
    </r>
    <r>
      <rPr>
        <sz val="12"/>
        <rFont val="Noto Sans"/>
        <family val="2"/>
      </rPr>
      <t xml:space="preserve">号</t>
    </r>
  </si>
  <si>
    <t xml:space="preserve">鞍山市肖家鞍平铁选厂</t>
  </si>
  <si>
    <t xml:space="preserve">刘颖</t>
  </si>
  <si>
    <t xml:space="preserve">鞍山市千山区齐大山镇肖家村</t>
  </si>
  <si>
    <t xml:space="preserve">2989931</t>
  </si>
  <si>
    <t xml:space="preserve">海城市毛祁镇晟华编织厂</t>
  </si>
  <si>
    <t xml:space="preserve">毛祁</t>
  </si>
  <si>
    <t xml:space="preserve">海城市鑫达耐火材料有限公司</t>
  </si>
  <si>
    <t xml:space="preserve">王贵余</t>
  </si>
  <si>
    <t xml:space="preserve">兴波纸制品厂</t>
  </si>
  <si>
    <t xml:space="preserve">赵兴波</t>
  </si>
  <si>
    <t xml:space="preserve">鞍山金象塑料制品有限公司</t>
  </si>
  <si>
    <t xml:space="preserve">李辉</t>
  </si>
  <si>
    <t xml:space="preserve">台安县大庆路</t>
  </si>
  <si>
    <t xml:space="preserve">4842777</t>
  </si>
  <si>
    <t xml:space="preserve">辽宁俊龙耐火材料有限公司</t>
  </si>
  <si>
    <t xml:space="preserve">陈贤龙</t>
  </si>
  <si>
    <t xml:space="preserve">台安县新开河镇河岗子村</t>
  </si>
  <si>
    <t xml:space="preserve">4638488</t>
  </si>
  <si>
    <t xml:space="preserve">辽宁台安威利邦木业有限公司</t>
  </si>
  <si>
    <t xml:space="preserve">李建华</t>
  </si>
  <si>
    <t xml:space="preserve">台安县工业园</t>
  </si>
  <si>
    <t xml:space="preserve">0412-4809888</t>
  </si>
  <si>
    <t xml:space="preserve">鞍山市山成房屋开发有限公司</t>
  </si>
  <si>
    <t xml:space="preserve">张凤鸣</t>
  </si>
  <si>
    <r>
      <rPr>
        <sz val="12"/>
        <rFont val="Noto Sans"/>
        <family val="2"/>
      </rPr>
      <t xml:space="preserve">铁东区八卦街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6338268</t>
  </si>
  <si>
    <t xml:space="preserve">鞍山市帝源园林绿化工程有限责任公司</t>
  </si>
  <si>
    <t xml:space="preserve">刘新洪</t>
  </si>
  <si>
    <r>
      <rPr>
        <sz val="12"/>
        <rFont val="Noto Sans"/>
        <family val="2"/>
      </rPr>
      <t xml:space="preserve">鞍山市铁东区南胜利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2228511</t>
  </si>
  <si>
    <t xml:space="preserve">辽宁福缘堂大药房连锁有限公司鞍山中心店</t>
  </si>
  <si>
    <t xml:space="preserve">李多佳</t>
  </si>
  <si>
    <r>
      <rPr>
        <sz val="12"/>
        <rFont val="Noto Sans"/>
        <family val="2"/>
      </rPr>
      <t xml:space="preserve">鞍山市铁东区南二道街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2222151</t>
  </si>
  <si>
    <t xml:space="preserve">海城市博圣化工有限公司</t>
  </si>
  <si>
    <t xml:space="preserve">田树君</t>
  </si>
  <si>
    <t xml:space="preserve">兴海</t>
  </si>
  <si>
    <t xml:space="preserve">海城市天合化工有限公司</t>
  </si>
  <si>
    <t xml:space="preserve">尚斌</t>
  </si>
  <si>
    <t xml:space="preserve">鞍山市正大炉料有限公司</t>
  </si>
  <si>
    <t xml:space="preserve">杨成林</t>
  </si>
  <si>
    <t xml:space="preserve">鞍山万发生物肥料有限公司</t>
  </si>
  <si>
    <t xml:space="preserve">冯国恒</t>
  </si>
  <si>
    <t xml:space="preserve">海城市三星轮胎销售中心</t>
  </si>
  <si>
    <t xml:space="preserve">李士红</t>
  </si>
  <si>
    <t xml:space="preserve">王石</t>
  </si>
  <si>
    <t xml:space="preserve">台安县旭日化工有限责任公司</t>
  </si>
  <si>
    <t xml:space="preserve">苏旭</t>
  </si>
  <si>
    <t xml:space="preserve">振兴路</t>
  </si>
  <si>
    <t xml:space="preserve">4822620</t>
  </si>
  <si>
    <t xml:space="preserve">台安县高力房海天耐火材料厂</t>
  </si>
  <si>
    <t xml:space="preserve">吕桂芹</t>
  </si>
  <si>
    <t xml:space="preserve">高力房镇</t>
  </si>
  <si>
    <t xml:space="preserve">4624277</t>
  </si>
  <si>
    <t xml:space="preserve">益元堂</t>
  </si>
  <si>
    <t xml:space="preserve">周寇岐</t>
  </si>
  <si>
    <t xml:space="preserve">平安保险</t>
  </si>
  <si>
    <t xml:space="preserve">杨  冰</t>
  </si>
  <si>
    <t xml:space="preserve">台安县高力房镇华工二厂</t>
  </si>
  <si>
    <t xml:space="preserve">孙成家</t>
  </si>
  <si>
    <t xml:space="preserve">高力房镇乔坨村</t>
  </si>
  <si>
    <t xml:space="preserve">鸿顺楼</t>
  </si>
  <si>
    <t xml:space="preserve">张俊友</t>
  </si>
  <si>
    <t xml:space="preserve">铁东区卫钢街东</t>
  </si>
  <si>
    <t xml:space="preserve">鞍山锦联商务有限公司</t>
  </si>
  <si>
    <t xml:space="preserve">李供炳</t>
  </si>
  <si>
    <r>
      <rPr>
        <sz val="12"/>
        <rFont val="Noto Sans"/>
        <family val="2"/>
      </rPr>
      <t xml:space="preserve">鞍山铁东区北道街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2211328</t>
  </si>
  <si>
    <t xml:space="preserve">锦江朝鲜饭店</t>
  </si>
  <si>
    <t xml:space="preserve">何爱玉</t>
  </si>
  <si>
    <t xml:space="preserve">立山区三院对面</t>
  </si>
  <si>
    <t xml:space="preserve">鞍山市腾鳌供电工程安装有限公司</t>
  </si>
  <si>
    <t xml:space="preserve">崔顺礼</t>
  </si>
  <si>
    <t xml:space="preserve">鞍山名门经贸有限公司洗浴第二分公司</t>
  </si>
  <si>
    <t xml:space="preserve">李长伟</t>
  </si>
  <si>
    <r>
      <rPr>
        <sz val="12"/>
        <rFont val="Noto Sans"/>
        <family val="2"/>
      </rPr>
      <t xml:space="preserve">鞍山市铁东区钢城街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</t>
    </r>
  </si>
  <si>
    <t xml:space="preserve">2928811</t>
  </si>
  <si>
    <t xml:space="preserve">大连海鲜烧烤城</t>
  </si>
  <si>
    <t xml:space="preserve">高玉萍</t>
  </si>
  <si>
    <r>
      <rPr>
        <sz val="12"/>
        <rFont val="Noto Sans"/>
        <family val="2"/>
      </rPr>
      <t xml:space="preserve">九道街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号</t>
    </r>
  </si>
  <si>
    <t xml:space="preserve">鞍山贝乐塑料异型材制造有限公司</t>
  </si>
  <si>
    <t xml:space="preserve">王小康</t>
  </si>
  <si>
    <t xml:space="preserve">海城市华丰石粉厂</t>
  </si>
  <si>
    <t xml:space="preserve">付洪庚</t>
  </si>
  <si>
    <t xml:space="preserve">台安盛益中小企业创业园有限公司</t>
  </si>
  <si>
    <t xml:space="preserve">王会山</t>
  </si>
  <si>
    <t xml:space="preserve">4865518</t>
  </si>
  <si>
    <t xml:space="preserve">台安盛益宾馆有限公司</t>
  </si>
  <si>
    <t xml:space="preserve">台安县银丰米业发展有限公司</t>
  </si>
  <si>
    <t xml:space="preserve">蒲洪志</t>
  </si>
  <si>
    <t xml:space="preserve">富家本街</t>
  </si>
  <si>
    <t xml:space="preserve">4631698</t>
  </si>
  <si>
    <t xml:space="preserve">台安县宏伟饲料有限责任公司</t>
  </si>
  <si>
    <t xml:space="preserve">张洪兵</t>
  </si>
  <si>
    <t xml:space="preserve">台安县东胜利路</t>
  </si>
  <si>
    <t xml:space="preserve">4838550</t>
  </si>
  <si>
    <t xml:space="preserve">台安县永兴机械制造厂</t>
  </si>
  <si>
    <t xml:space="preserve">付晓维</t>
  </si>
  <si>
    <t xml:space="preserve">西佛</t>
  </si>
  <si>
    <t xml:space="preserve">4671412</t>
  </si>
  <si>
    <t xml:space="preserve">鞍山市大华饮品有限公司</t>
  </si>
  <si>
    <t xml:space="preserve">王德华</t>
  </si>
  <si>
    <t xml:space="preserve">西佛镇</t>
  </si>
  <si>
    <t xml:space="preserve">4671158</t>
  </si>
  <si>
    <t xml:space="preserve">鞍山九冠牧业有限公司</t>
  </si>
  <si>
    <t xml:space="preserve">4653799</t>
  </si>
  <si>
    <t xml:space="preserve">辽宁恒丰农业综合开发有限公司</t>
  </si>
  <si>
    <t xml:space="preserve">王启水</t>
  </si>
  <si>
    <t xml:space="preserve">港塞渔村</t>
  </si>
  <si>
    <t xml:space="preserve">刘长虹</t>
  </si>
  <si>
    <t xml:space="preserve">鞍山欧陆峰健身会馆</t>
  </si>
  <si>
    <t xml:space="preserve">金梁</t>
  </si>
  <si>
    <r>
      <rPr>
        <sz val="12"/>
        <rFont val="Noto Sans"/>
        <family val="2"/>
      </rPr>
      <t xml:space="preserve">鞍山市铁东区青年街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5546444</t>
  </si>
  <si>
    <t xml:space="preserve">鞍山冠羽电子有限公司</t>
  </si>
  <si>
    <t xml:space="preserve">孙洋</t>
  </si>
  <si>
    <r>
      <rPr>
        <sz val="12"/>
        <rFont val="Noto Sans"/>
        <family val="2"/>
      </rPr>
      <t xml:space="preserve">鞍山市铁东区南胜利路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金龙大厦</t>
    </r>
    <r>
      <rPr>
        <sz val="12"/>
        <rFont val="宋体"/>
        <family val="0"/>
        <charset val="134"/>
      </rPr>
      <t xml:space="preserve">2609</t>
    </r>
    <r>
      <rPr>
        <sz val="12"/>
        <rFont val="Noto Sans"/>
        <family val="2"/>
      </rPr>
      <t xml:space="preserve">室</t>
    </r>
  </si>
  <si>
    <t xml:space="preserve">2282277</t>
  </si>
  <si>
    <t xml:space="preserve">鞍山市新星汽轮机制造有限公司</t>
  </si>
  <si>
    <t xml:space="preserve">高天东</t>
  </si>
  <si>
    <r>
      <rPr>
        <sz val="12"/>
        <rFont val="Noto Sans"/>
        <family val="2"/>
      </rPr>
      <t xml:space="preserve">鞍山市铁东区康宁街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26236970</t>
  </si>
  <si>
    <t xml:space="preserve">鞍山市伟运商贸有限公司旗舰店</t>
  </si>
  <si>
    <t xml:space="preserve">朱红伟</t>
  </si>
  <si>
    <r>
      <rPr>
        <sz val="12"/>
        <rFont val="Noto Sans"/>
        <family val="2"/>
      </rPr>
      <t xml:space="preserve">鞍山市铁东区景子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号</t>
    </r>
  </si>
  <si>
    <t xml:space="preserve">6501522</t>
  </si>
  <si>
    <t xml:space="preserve">华大家具制造（鞍山）有限公司</t>
  </si>
  <si>
    <t xml:space="preserve">曾观仁</t>
  </si>
  <si>
    <r>
      <rPr>
        <sz val="12"/>
        <rFont val="Noto Sans"/>
        <family val="2"/>
      </rPr>
      <t xml:space="preserve">鞍山市铁东区湖南街碧湖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号</t>
    </r>
  </si>
  <si>
    <t xml:space="preserve">15998011268</t>
  </si>
  <si>
    <t xml:space="preserve">海城市金康畜牧有限公司</t>
  </si>
  <si>
    <t xml:space="preserve">范维金</t>
  </si>
  <si>
    <t xml:space="preserve">金冠面包房</t>
  </si>
  <si>
    <t xml:space="preserve">王杰</t>
  </si>
  <si>
    <r>
      <rPr>
        <sz val="12"/>
        <rFont val="Noto Sans"/>
        <family val="2"/>
      </rPr>
      <t xml:space="preserve">立山区北胜利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鞍山市凯通带钢制品有限公司</t>
  </si>
  <si>
    <t xml:space="preserve">赵雅兰</t>
  </si>
  <si>
    <t xml:space="preserve">海城市渤海环境工程有限公司总</t>
  </si>
  <si>
    <t xml:space="preserve">孙梅</t>
  </si>
  <si>
    <t xml:space="preserve">海城市天元义河生物畜科技实有限公司</t>
  </si>
  <si>
    <t xml:space="preserve">杨立乡</t>
  </si>
  <si>
    <t xml:space="preserve">海城市宏天环保设备有限公司</t>
  </si>
  <si>
    <t xml:space="preserve">唐家满</t>
  </si>
  <si>
    <t xml:space="preserve">鞍山市畅业沥青有限公司</t>
  </si>
  <si>
    <t xml:space="preserve">于小兵</t>
  </si>
  <si>
    <t xml:space="preserve">7206004</t>
  </si>
  <si>
    <t xml:space="preserve">海城市兴达纺织有限公司</t>
  </si>
  <si>
    <t xml:space="preserve">张永才</t>
  </si>
  <si>
    <t xml:space="preserve">台安县德力轻钢彩板厂</t>
  </si>
  <si>
    <t xml:space="preserve">庄明军</t>
  </si>
  <si>
    <t xml:space="preserve">台安县北</t>
  </si>
  <si>
    <t xml:space="preserve">4823516</t>
  </si>
  <si>
    <t xml:space="preserve">台安县旭日纸箱厂</t>
  </si>
  <si>
    <t xml:space="preserve">李文波</t>
  </si>
  <si>
    <r>
      <rPr>
        <sz val="12"/>
        <rFont val="Noto Sans"/>
        <family val="2"/>
      </rPr>
      <t xml:space="preserve">台安县繁荣街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4833357</t>
  </si>
  <si>
    <t xml:space="preserve">鞍山市东影科技发展有限公司</t>
  </si>
  <si>
    <t xml:space="preserve">徐卫东</t>
  </si>
  <si>
    <t xml:space="preserve">486999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General"/>
    <numFmt numFmtId="168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5.5"/>
    <col collapsed="false" customWidth="true" hidden="false" outlineLevel="0" max="3" min="3" style="2" width="20.87"/>
    <col collapsed="false" customWidth="true" hidden="false" outlineLevel="0" max="4" min="4" style="1" width="5.62"/>
    <col collapsed="false" customWidth="true" hidden="false" outlineLevel="0" max="5" min="5" style="3" width="5.62"/>
    <col collapsed="false" customWidth="true" hidden="false" outlineLevel="0" max="6" min="6" style="2" width="5.62"/>
    <col collapsed="false" customWidth="true" hidden="false" outlineLevel="0" max="7" min="7" style="4" width="5.62"/>
    <col collapsed="false" customWidth="true" hidden="false" outlineLevel="0" max="8" min="8" style="3" width="18.99"/>
    <col collapsed="false" customWidth="true" hidden="false" outlineLevel="0" max="9" min="9" style="2" width="9.5"/>
    <col collapsed="false" customWidth="true" hidden="false" outlineLevel="0" max="10" min="10" style="2" width="11.62"/>
    <col collapsed="false" customWidth="true" hidden="false" outlineLevel="0" max="11" min="11" style="5" width="19.12"/>
    <col collapsed="false" customWidth="true" hidden="false" outlineLevel="0" max="12" min="12" style="1" width="14.99"/>
    <col collapsed="false" customWidth="false" hidden="false" outlineLevel="0" max="257" min="13" style="3" width="8.99"/>
  </cols>
  <sheetData>
    <row r="1" customFormat="false" ht="18.75" hidden="false" customHeight="false" outlineLevel="0" collapsed="false">
      <c r="A1" s="6" t="s">
        <v>0</v>
      </c>
      <c r="B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8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14" customFormat="true" ht="36.7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1" t="s">
        <v>6</v>
      </c>
      <c r="F4" s="11" t="s">
        <v>7</v>
      </c>
      <c r="G4" s="11" t="s">
        <v>8</v>
      </c>
      <c r="H4" s="10" t="s">
        <v>9</v>
      </c>
      <c r="I4" s="9" t="s">
        <v>10</v>
      </c>
      <c r="J4" s="10" t="s">
        <v>11</v>
      </c>
      <c r="K4" s="12" t="s">
        <v>12</v>
      </c>
      <c r="L4" s="13" t="s">
        <v>13</v>
      </c>
    </row>
    <row r="5" s="23" customFormat="true" ht="36.75" hidden="false" customHeight="true" outlineLevel="0" collapsed="false">
      <c r="A5" s="15" t="n">
        <v>1</v>
      </c>
      <c r="B5" s="16" t="s">
        <v>14</v>
      </c>
      <c r="C5" s="17" t="s">
        <v>15</v>
      </c>
      <c r="D5" s="18" t="s">
        <v>16</v>
      </c>
      <c r="E5" s="19" t="n">
        <v>40</v>
      </c>
      <c r="F5" s="19" t="n">
        <v>3</v>
      </c>
      <c r="G5" s="19" t="n">
        <f aca="false">E5-F5</f>
        <v>37</v>
      </c>
      <c r="H5" s="20" t="s">
        <v>17</v>
      </c>
      <c r="I5" s="18" t="s">
        <v>18</v>
      </c>
      <c r="J5" s="21" t="n">
        <v>5551359</v>
      </c>
      <c r="K5" s="20" t="s">
        <v>19</v>
      </c>
      <c r="L5" s="22" t="s">
        <v>20</v>
      </c>
    </row>
    <row r="6" s="23" customFormat="true" ht="36.75" hidden="false" customHeight="true" outlineLevel="0" collapsed="false">
      <c r="A6" s="15" t="n">
        <v>2</v>
      </c>
      <c r="B6" s="18" t="s">
        <v>21</v>
      </c>
      <c r="C6" s="17" t="s">
        <v>22</v>
      </c>
      <c r="D6" s="18" t="s">
        <v>23</v>
      </c>
      <c r="E6" s="19" t="n">
        <v>384</v>
      </c>
      <c r="F6" s="19" t="n">
        <v>334</v>
      </c>
      <c r="G6" s="19" t="n">
        <f aca="false">E6-F6</f>
        <v>50</v>
      </c>
      <c r="H6" s="20" t="s">
        <v>24</v>
      </c>
      <c r="I6" s="18" t="s">
        <v>18</v>
      </c>
      <c r="J6" s="21" t="n">
        <v>8588811</v>
      </c>
      <c r="K6" s="20" t="s">
        <v>25</v>
      </c>
      <c r="L6" s="22" t="s">
        <v>26</v>
      </c>
    </row>
    <row r="7" s="23" customFormat="true" ht="36.75" hidden="false" customHeight="true" outlineLevel="0" collapsed="false">
      <c r="A7" s="15" t="n">
        <v>3</v>
      </c>
      <c r="B7" s="18" t="s">
        <v>21</v>
      </c>
      <c r="C7" s="17" t="s">
        <v>27</v>
      </c>
      <c r="D7" s="18" t="s">
        <v>28</v>
      </c>
      <c r="E7" s="19" t="n">
        <v>244</v>
      </c>
      <c r="F7" s="19" t="n">
        <v>204</v>
      </c>
      <c r="G7" s="19" t="n">
        <f aca="false">E7-F7</f>
        <v>40</v>
      </c>
      <c r="H7" s="20" t="s">
        <v>29</v>
      </c>
      <c r="I7" s="18" t="s">
        <v>18</v>
      </c>
      <c r="J7" s="21" t="n">
        <v>8552693</v>
      </c>
      <c r="K7" s="20" t="s">
        <v>25</v>
      </c>
      <c r="L7" s="22" t="s">
        <v>30</v>
      </c>
    </row>
    <row r="8" s="23" customFormat="true" ht="36.75" hidden="false" customHeight="true" outlineLevel="0" collapsed="false">
      <c r="A8" s="15" t="n">
        <v>4</v>
      </c>
      <c r="B8" s="18" t="s">
        <v>21</v>
      </c>
      <c r="C8" s="17" t="s">
        <v>31</v>
      </c>
      <c r="D8" s="18" t="s">
        <v>32</v>
      </c>
      <c r="E8" s="19" t="n">
        <v>148</v>
      </c>
      <c r="F8" s="19" t="n">
        <v>118</v>
      </c>
      <c r="G8" s="19" t="n">
        <f aca="false">E8-F8</f>
        <v>30</v>
      </c>
      <c r="H8" s="20" t="s">
        <v>33</v>
      </c>
      <c r="I8" s="18" t="s">
        <v>18</v>
      </c>
      <c r="J8" s="21" t="n">
        <v>8586666</v>
      </c>
      <c r="K8" s="20" t="s">
        <v>34</v>
      </c>
      <c r="L8" s="22" t="s">
        <v>35</v>
      </c>
    </row>
    <row r="9" s="23" customFormat="true" ht="36.75" hidden="false" customHeight="true" outlineLevel="0" collapsed="false">
      <c r="A9" s="15" t="n">
        <v>5</v>
      </c>
      <c r="B9" s="18" t="s">
        <v>21</v>
      </c>
      <c r="C9" s="17" t="s">
        <v>36</v>
      </c>
      <c r="D9" s="18" t="s">
        <v>37</v>
      </c>
      <c r="E9" s="19" t="n">
        <v>142</v>
      </c>
      <c r="F9" s="19" t="n">
        <v>112</v>
      </c>
      <c r="G9" s="19" t="n">
        <f aca="false">E9-F9</f>
        <v>30</v>
      </c>
      <c r="H9" s="20" t="s">
        <v>38</v>
      </c>
      <c r="I9" s="18" t="s">
        <v>18</v>
      </c>
      <c r="J9" s="21" t="n">
        <v>8413879</v>
      </c>
      <c r="K9" s="20" t="s">
        <v>34</v>
      </c>
      <c r="L9" s="22" t="s">
        <v>39</v>
      </c>
    </row>
    <row r="10" s="23" customFormat="true" ht="36.75" hidden="false" customHeight="true" outlineLevel="0" collapsed="false">
      <c r="A10" s="15" t="n">
        <v>6</v>
      </c>
      <c r="B10" s="18" t="s">
        <v>40</v>
      </c>
      <c r="C10" s="17" t="s">
        <v>41</v>
      </c>
      <c r="D10" s="18" t="s">
        <v>42</v>
      </c>
      <c r="E10" s="19" t="n">
        <v>50</v>
      </c>
      <c r="F10" s="19"/>
      <c r="G10" s="19" t="n">
        <f aca="false">E10-F10</f>
        <v>50</v>
      </c>
      <c r="H10" s="20" t="s">
        <v>43</v>
      </c>
      <c r="I10" s="18" t="s">
        <v>44</v>
      </c>
      <c r="J10" s="21" t="n">
        <v>13358632345</v>
      </c>
      <c r="K10" s="20" t="s">
        <v>45</v>
      </c>
      <c r="L10" s="22" t="s">
        <v>46</v>
      </c>
    </row>
    <row r="11" s="23" customFormat="true" ht="36.75" hidden="false" customHeight="true" outlineLevel="0" collapsed="false">
      <c r="A11" s="15" t="n">
        <v>7</v>
      </c>
      <c r="B11" s="18" t="s">
        <v>40</v>
      </c>
      <c r="C11" s="17" t="s">
        <v>47</v>
      </c>
      <c r="D11" s="18" t="s">
        <v>48</v>
      </c>
      <c r="E11" s="19" t="n">
        <v>30</v>
      </c>
      <c r="F11" s="19"/>
      <c r="G11" s="19" t="n">
        <f aca="false">E11-F11</f>
        <v>30</v>
      </c>
      <c r="H11" s="20" t="s">
        <v>43</v>
      </c>
      <c r="I11" s="18" t="s">
        <v>44</v>
      </c>
      <c r="J11" s="21" t="n">
        <v>13065437711</v>
      </c>
      <c r="K11" s="20" t="s">
        <v>45</v>
      </c>
      <c r="L11" s="22" t="s">
        <v>49</v>
      </c>
    </row>
    <row r="12" s="29" customFormat="true" ht="36.75" hidden="false" customHeight="true" outlineLevel="0" collapsed="false">
      <c r="A12" s="24" t="n">
        <v>8</v>
      </c>
      <c r="B12" s="25" t="s">
        <v>40</v>
      </c>
      <c r="C12" s="26" t="s">
        <v>50</v>
      </c>
      <c r="D12" s="25" t="s">
        <v>51</v>
      </c>
      <c r="E12" s="25" t="n">
        <v>20</v>
      </c>
      <c r="F12" s="25" t="n">
        <v>4</v>
      </c>
      <c r="G12" s="27" t="n">
        <f aca="false">E12-F12</f>
        <v>16</v>
      </c>
      <c r="H12" s="25" t="s">
        <v>52</v>
      </c>
      <c r="I12" s="25" t="s">
        <v>18</v>
      </c>
      <c r="J12" s="25" t="n">
        <v>6211355</v>
      </c>
      <c r="K12" s="25" t="s">
        <v>45</v>
      </c>
      <c r="L12" s="28" t="s">
        <v>53</v>
      </c>
    </row>
    <row r="13" s="23" customFormat="true" ht="36.75" hidden="false" customHeight="true" outlineLevel="0" collapsed="false">
      <c r="A13" s="15" t="n">
        <v>9</v>
      </c>
      <c r="B13" s="18" t="s">
        <v>54</v>
      </c>
      <c r="C13" s="17" t="s">
        <v>55</v>
      </c>
      <c r="D13" s="18" t="s">
        <v>56</v>
      </c>
      <c r="E13" s="19" t="n">
        <v>187</v>
      </c>
      <c r="F13" s="19" t="n">
        <v>168</v>
      </c>
      <c r="G13" s="19" t="n">
        <f aca="false">E13-F13</f>
        <v>19</v>
      </c>
      <c r="H13" s="20" t="s">
        <v>57</v>
      </c>
      <c r="I13" s="18" t="s">
        <v>18</v>
      </c>
      <c r="J13" s="21" t="n">
        <v>3899010</v>
      </c>
      <c r="K13" s="20" t="s">
        <v>58</v>
      </c>
      <c r="L13" s="22" t="s">
        <v>59</v>
      </c>
    </row>
    <row r="14" s="23" customFormat="true" ht="36.75" hidden="false" customHeight="true" outlineLevel="0" collapsed="false">
      <c r="A14" s="15" t="n">
        <v>10</v>
      </c>
      <c r="B14" s="18" t="s">
        <v>54</v>
      </c>
      <c r="C14" s="17" t="s">
        <v>60</v>
      </c>
      <c r="D14" s="18" t="s">
        <v>61</v>
      </c>
      <c r="E14" s="19" t="n">
        <v>50</v>
      </c>
      <c r="F14" s="19" t="n">
        <v>34</v>
      </c>
      <c r="G14" s="19" t="n">
        <f aca="false">E14-F14</f>
        <v>16</v>
      </c>
      <c r="H14" s="20" t="s">
        <v>62</v>
      </c>
      <c r="I14" s="18" t="s">
        <v>18</v>
      </c>
      <c r="J14" s="21" t="n">
        <v>3341046</v>
      </c>
      <c r="K14" s="20" t="s">
        <v>63</v>
      </c>
      <c r="L14" s="22" t="s">
        <v>64</v>
      </c>
    </row>
    <row r="15" s="23" customFormat="true" ht="36.75" hidden="false" customHeight="true" outlineLevel="0" collapsed="false">
      <c r="A15" s="15" t="n">
        <v>11</v>
      </c>
      <c r="B15" s="18" t="s">
        <v>54</v>
      </c>
      <c r="C15" s="17" t="s">
        <v>65</v>
      </c>
      <c r="D15" s="18" t="s">
        <v>66</v>
      </c>
      <c r="E15" s="19" t="n">
        <v>44</v>
      </c>
      <c r="F15" s="19" t="n">
        <v>29</v>
      </c>
      <c r="G15" s="19" t="n">
        <f aca="false">E15-F15</f>
        <v>15</v>
      </c>
      <c r="H15" s="20" t="s">
        <v>67</v>
      </c>
      <c r="I15" s="18" t="s">
        <v>18</v>
      </c>
      <c r="J15" s="21" t="n">
        <v>8310113</v>
      </c>
      <c r="K15" s="20" t="s">
        <v>68</v>
      </c>
      <c r="L15" s="22" t="s">
        <v>69</v>
      </c>
    </row>
    <row r="16" s="23" customFormat="true" ht="36.75" hidden="false" customHeight="true" outlineLevel="0" collapsed="false">
      <c r="A16" s="15" t="n">
        <v>12</v>
      </c>
      <c r="B16" s="18" t="s">
        <v>70</v>
      </c>
      <c r="C16" s="17" t="s">
        <v>71</v>
      </c>
      <c r="D16" s="18" t="s">
        <v>72</v>
      </c>
      <c r="E16" s="19" t="n">
        <v>25</v>
      </c>
      <c r="F16" s="19"/>
      <c r="G16" s="19" t="n">
        <f aca="false">E16-F16</f>
        <v>25</v>
      </c>
      <c r="H16" s="20" t="s">
        <v>73</v>
      </c>
      <c r="I16" s="30" t="s">
        <v>44</v>
      </c>
      <c r="J16" s="21" t="n">
        <v>4866135</v>
      </c>
      <c r="K16" s="20" t="s">
        <v>74</v>
      </c>
      <c r="L16" s="22" t="s">
        <v>75</v>
      </c>
    </row>
    <row r="17" s="23" customFormat="true" ht="36.75" hidden="false" customHeight="true" outlineLevel="0" collapsed="false">
      <c r="A17" s="15" t="n">
        <v>13</v>
      </c>
      <c r="B17" s="18" t="s">
        <v>76</v>
      </c>
      <c r="C17" s="17" t="s">
        <v>77</v>
      </c>
      <c r="D17" s="18" t="s">
        <v>78</v>
      </c>
      <c r="E17" s="18" t="n">
        <v>15</v>
      </c>
      <c r="F17" s="18"/>
      <c r="G17" s="19" t="n">
        <f aca="false">E17-F17</f>
        <v>15</v>
      </c>
      <c r="H17" s="20" t="s">
        <v>79</v>
      </c>
      <c r="I17" s="30" t="s">
        <v>44</v>
      </c>
      <c r="J17" s="18" t="n">
        <v>7869898</v>
      </c>
      <c r="K17" s="20" t="s">
        <v>80</v>
      </c>
      <c r="L17" s="22" t="s">
        <v>81</v>
      </c>
    </row>
    <row r="18" s="23" customFormat="true" ht="36.75" hidden="false" customHeight="true" outlineLevel="0" collapsed="false">
      <c r="A18" s="15" t="n">
        <v>14</v>
      </c>
      <c r="B18" s="18" t="s">
        <v>76</v>
      </c>
      <c r="C18" s="17" t="s">
        <v>82</v>
      </c>
      <c r="D18" s="18" t="s">
        <v>83</v>
      </c>
      <c r="E18" s="19" t="n">
        <v>15</v>
      </c>
      <c r="F18" s="19"/>
      <c r="G18" s="19" t="n">
        <f aca="false">E18-F18</f>
        <v>15</v>
      </c>
      <c r="H18" s="20" t="s">
        <v>84</v>
      </c>
      <c r="I18" s="30" t="s">
        <v>44</v>
      </c>
      <c r="J18" s="21" t="n">
        <v>7864688</v>
      </c>
      <c r="K18" s="20" t="s">
        <v>85</v>
      </c>
      <c r="L18" s="22" t="s">
        <v>86</v>
      </c>
    </row>
    <row r="19" s="23" customFormat="true" ht="36.75" hidden="false" customHeight="true" outlineLevel="0" collapsed="false">
      <c r="A19" s="15" t="n">
        <v>15</v>
      </c>
      <c r="B19" s="18" t="s">
        <v>76</v>
      </c>
      <c r="C19" s="17" t="s">
        <v>87</v>
      </c>
      <c r="D19" s="18" t="s">
        <v>88</v>
      </c>
      <c r="E19" s="19" t="n">
        <v>16</v>
      </c>
      <c r="F19" s="19"/>
      <c r="G19" s="19" t="n">
        <f aca="false">E19-F19</f>
        <v>16</v>
      </c>
      <c r="H19" s="20" t="s">
        <v>89</v>
      </c>
      <c r="I19" s="30" t="s">
        <v>44</v>
      </c>
      <c r="J19" s="21" t="n">
        <v>7872427</v>
      </c>
      <c r="K19" s="20" t="s">
        <v>90</v>
      </c>
      <c r="L19" s="22" t="s">
        <v>91</v>
      </c>
    </row>
    <row r="20" s="23" customFormat="true" ht="36.75" hidden="false" customHeight="true" outlineLevel="0" collapsed="false">
      <c r="A20" s="15" t="n">
        <v>16</v>
      </c>
      <c r="B20" s="18" t="s">
        <v>76</v>
      </c>
      <c r="C20" s="17" t="s">
        <v>92</v>
      </c>
      <c r="D20" s="18" t="s">
        <v>93</v>
      </c>
      <c r="E20" s="19" t="n">
        <v>19</v>
      </c>
      <c r="F20" s="19" t="n">
        <v>5</v>
      </c>
      <c r="G20" s="19" t="n">
        <f aca="false">E20-F20</f>
        <v>14</v>
      </c>
      <c r="H20" s="20" t="s">
        <v>79</v>
      </c>
      <c r="I20" s="18" t="s">
        <v>18</v>
      </c>
      <c r="J20" s="21" t="n">
        <v>7958933</v>
      </c>
      <c r="K20" s="20" t="s">
        <v>85</v>
      </c>
      <c r="L20" s="22" t="s">
        <v>94</v>
      </c>
    </row>
    <row r="21" s="23" customFormat="true" ht="36.75" hidden="false" customHeight="true" outlineLevel="0" collapsed="false">
      <c r="A21" s="15" t="n">
        <v>17</v>
      </c>
      <c r="B21" s="18" t="s">
        <v>76</v>
      </c>
      <c r="C21" s="17" t="s">
        <v>95</v>
      </c>
      <c r="D21" s="18" t="s">
        <v>96</v>
      </c>
      <c r="E21" s="19" t="n">
        <v>40</v>
      </c>
      <c r="F21" s="19" t="n">
        <v>24</v>
      </c>
      <c r="G21" s="19" t="n">
        <f aca="false">E21-F21</f>
        <v>16</v>
      </c>
      <c r="H21" s="20" t="s">
        <v>79</v>
      </c>
      <c r="I21" s="18" t="s">
        <v>18</v>
      </c>
      <c r="J21" s="21" t="n">
        <v>7865995</v>
      </c>
      <c r="K21" s="20" t="s">
        <v>85</v>
      </c>
      <c r="L21" s="22" t="s">
        <v>97</v>
      </c>
    </row>
    <row r="22" s="23" customFormat="true" ht="36.75" hidden="false" customHeight="true" outlineLevel="0" collapsed="false">
      <c r="A22" s="15" t="n">
        <v>18</v>
      </c>
      <c r="B22" s="18" t="s">
        <v>14</v>
      </c>
      <c r="C22" s="17" t="s">
        <v>98</v>
      </c>
      <c r="D22" s="18" t="s">
        <v>99</v>
      </c>
      <c r="E22" s="19" t="n">
        <v>50</v>
      </c>
      <c r="F22" s="19" t="n">
        <v>4</v>
      </c>
      <c r="G22" s="19" t="n">
        <f aca="false">E22-F22</f>
        <v>46</v>
      </c>
      <c r="H22" s="20" t="s">
        <v>100</v>
      </c>
      <c r="I22" s="18" t="s">
        <v>18</v>
      </c>
      <c r="J22" s="21" t="n">
        <v>6559999</v>
      </c>
      <c r="K22" s="20" t="s">
        <v>19</v>
      </c>
      <c r="L22" s="22" t="s">
        <v>101</v>
      </c>
    </row>
    <row r="23" s="23" customFormat="true" ht="36.75" hidden="false" customHeight="true" outlineLevel="0" collapsed="false">
      <c r="A23" s="15" t="n">
        <v>19</v>
      </c>
      <c r="B23" s="18" t="s">
        <v>76</v>
      </c>
      <c r="C23" s="17" t="s">
        <v>102</v>
      </c>
      <c r="D23" s="18" t="s">
        <v>103</v>
      </c>
      <c r="E23" s="19" t="n">
        <v>50</v>
      </c>
      <c r="F23" s="19" t="n">
        <v>29</v>
      </c>
      <c r="G23" s="19" t="n">
        <f aca="false">E23-F23</f>
        <v>21</v>
      </c>
      <c r="H23" s="20" t="s">
        <v>104</v>
      </c>
      <c r="I23" s="18" t="s">
        <v>18</v>
      </c>
      <c r="J23" s="21" t="n">
        <v>7912966</v>
      </c>
      <c r="K23" s="20" t="s">
        <v>90</v>
      </c>
      <c r="L23" s="22" t="s">
        <v>105</v>
      </c>
    </row>
    <row r="24" s="23" customFormat="true" ht="36.75" hidden="false" customHeight="true" outlineLevel="0" collapsed="false">
      <c r="A24" s="15" t="n">
        <v>20</v>
      </c>
      <c r="B24" s="18" t="s">
        <v>14</v>
      </c>
      <c r="C24" s="17" t="s">
        <v>106</v>
      </c>
      <c r="D24" s="18" t="s">
        <v>107</v>
      </c>
      <c r="E24" s="19" t="n">
        <v>50</v>
      </c>
      <c r="F24" s="19" t="n">
        <v>4</v>
      </c>
      <c r="G24" s="19" t="n">
        <f aca="false">E24-F24</f>
        <v>46</v>
      </c>
      <c r="H24" s="20" t="s">
        <v>108</v>
      </c>
      <c r="I24" s="18" t="s">
        <v>18</v>
      </c>
      <c r="J24" s="21" t="n">
        <v>2695588</v>
      </c>
      <c r="K24" s="20" t="s">
        <v>19</v>
      </c>
      <c r="L24" s="22" t="s">
        <v>109</v>
      </c>
    </row>
    <row r="25" s="23" customFormat="true" ht="36.75" hidden="false" customHeight="true" outlineLevel="0" collapsed="false">
      <c r="A25" s="15" t="n">
        <v>21</v>
      </c>
      <c r="B25" s="18" t="s">
        <v>14</v>
      </c>
      <c r="C25" s="17" t="s">
        <v>110</v>
      </c>
      <c r="D25" s="18" t="s">
        <v>111</v>
      </c>
      <c r="E25" s="19" t="n">
        <v>50</v>
      </c>
      <c r="F25" s="19" t="n">
        <v>4</v>
      </c>
      <c r="G25" s="19" t="n">
        <f aca="false">E25-F25</f>
        <v>46</v>
      </c>
      <c r="H25" s="20" t="s">
        <v>112</v>
      </c>
      <c r="I25" s="18" t="s">
        <v>18</v>
      </c>
      <c r="J25" s="21" t="n">
        <v>5529999</v>
      </c>
      <c r="K25" s="20" t="s">
        <v>19</v>
      </c>
      <c r="L25" s="22" t="s">
        <v>113</v>
      </c>
    </row>
    <row r="26" s="23" customFormat="true" ht="36.75" hidden="false" customHeight="true" outlineLevel="0" collapsed="false">
      <c r="A26" s="15" t="n">
        <v>22</v>
      </c>
      <c r="B26" s="18" t="s">
        <v>14</v>
      </c>
      <c r="C26" s="17" t="s">
        <v>114</v>
      </c>
      <c r="D26" s="18" t="s">
        <v>115</v>
      </c>
      <c r="E26" s="19" t="n">
        <v>100</v>
      </c>
      <c r="F26" s="19" t="n">
        <v>54</v>
      </c>
      <c r="G26" s="19" t="n">
        <f aca="false">E26-F26</f>
        <v>46</v>
      </c>
      <c r="H26" s="20" t="s">
        <v>116</v>
      </c>
      <c r="I26" s="18" t="s">
        <v>18</v>
      </c>
      <c r="J26" s="21" t="n">
        <v>6388558</v>
      </c>
      <c r="K26" s="20" t="s">
        <v>117</v>
      </c>
      <c r="L26" s="22" t="s">
        <v>118</v>
      </c>
    </row>
    <row r="27" s="23" customFormat="true" ht="36.75" hidden="false" customHeight="true" outlineLevel="0" collapsed="false">
      <c r="A27" s="15" t="n">
        <v>23</v>
      </c>
      <c r="B27" s="18" t="s">
        <v>14</v>
      </c>
      <c r="C27" s="17" t="s">
        <v>119</v>
      </c>
      <c r="D27" s="18" t="s">
        <v>120</v>
      </c>
      <c r="E27" s="19" t="n">
        <v>50</v>
      </c>
      <c r="F27" s="19"/>
      <c r="G27" s="19" t="n">
        <f aca="false">E27-F27</f>
        <v>50</v>
      </c>
      <c r="H27" s="20" t="s">
        <v>121</v>
      </c>
      <c r="I27" s="30" t="s">
        <v>44</v>
      </c>
      <c r="J27" s="21" t="n">
        <v>2229241</v>
      </c>
      <c r="K27" s="20" t="s">
        <v>19</v>
      </c>
      <c r="L27" s="22" t="s">
        <v>122</v>
      </c>
    </row>
    <row r="28" s="23" customFormat="true" ht="36.75" hidden="false" customHeight="true" outlineLevel="0" collapsed="false">
      <c r="A28" s="15" t="n">
        <v>24</v>
      </c>
      <c r="B28" s="18" t="s">
        <v>14</v>
      </c>
      <c r="C28" s="17" t="s">
        <v>123</v>
      </c>
      <c r="D28" s="18" t="s">
        <v>124</v>
      </c>
      <c r="E28" s="19" t="n">
        <v>40</v>
      </c>
      <c r="F28" s="19"/>
      <c r="G28" s="19" t="n">
        <f aca="false">E28-F28</f>
        <v>40</v>
      </c>
      <c r="H28" s="20" t="s">
        <v>125</v>
      </c>
      <c r="I28" s="30" t="s">
        <v>44</v>
      </c>
      <c r="J28" s="21" t="n">
        <v>6360222</v>
      </c>
      <c r="K28" s="20" t="s">
        <v>117</v>
      </c>
      <c r="L28" s="22" t="s">
        <v>126</v>
      </c>
    </row>
    <row r="29" s="23" customFormat="true" ht="36.75" hidden="false" customHeight="true" outlineLevel="0" collapsed="false">
      <c r="A29" s="15" t="n">
        <v>25</v>
      </c>
      <c r="B29" s="18" t="s">
        <v>14</v>
      </c>
      <c r="C29" s="17" t="s">
        <v>127</v>
      </c>
      <c r="D29" s="18" t="s">
        <v>128</v>
      </c>
      <c r="E29" s="19" t="n">
        <v>50</v>
      </c>
      <c r="F29" s="19"/>
      <c r="G29" s="19" t="n">
        <f aca="false">E29-F29</f>
        <v>50</v>
      </c>
      <c r="H29" s="20" t="s">
        <v>129</v>
      </c>
      <c r="I29" s="30" t="s">
        <v>44</v>
      </c>
      <c r="J29" s="21" t="n">
        <v>2568959</v>
      </c>
      <c r="K29" s="20" t="s">
        <v>19</v>
      </c>
      <c r="L29" s="22" t="s">
        <v>130</v>
      </c>
    </row>
    <row r="30" s="23" customFormat="true" ht="36.75" hidden="false" customHeight="true" outlineLevel="0" collapsed="false">
      <c r="A30" s="15" t="n">
        <v>26</v>
      </c>
      <c r="B30" s="18" t="s">
        <v>14</v>
      </c>
      <c r="C30" s="17" t="s">
        <v>131</v>
      </c>
      <c r="D30" s="18" t="s">
        <v>132</v>
      </c>
      <c r="E30" s="19" t="n">
        <v>50</v>
      </c>
      <c r="F30" s="19"/>
      <c r="G30" s="19" t="n">
        <f aca="false">E30-F30</f>
        <v>50</v>
      </c>
      <c r="H30" s="20" t="s">
        <v>133</v>
      </c>
      <c r="I30" s="30" t="s">
        <v>44</v>
      </c>
      <c r="J30" s="21" t="n">
        <v>13998005555</v>
      </c>
      <c r="K30" s="20" t="s">
        <v>117</v>
      </c>
      <c r="L30" s="22" t="s">
        <v>134</v>
      </c>
    </row>
    <row r="31" s="23" customFormat="true" ht="36.75" hidden="false" customHeight="true" outlineLevel="0" collapsed="false">
      <c r="A31" s="15" t="n">
        <v>27</v>
      </c>
      <c r="B31" s="18" t="s">
        <v>135</v>
      </c>
      <c r="C31" s="17" t="s">
        <v>136</v>
      </c>
      <c r="D31" s="18" t="s">
        <v>137</v>
      </c>
      <c r="E31" s="19" t="n">
        <v>50</v>
      </c>
      <c r="F31" s="19" t="n">
        <v>15</v>
      </c>
      <c r="G31" s="19" t="n">
        <f aca="false">E31-F31</f>
        <v>35</v>
      </c>
      <c r="H31" s="20" t="s">
        <v>138</v>
      </c>
      <c r="I31" s="18" t="s">
        <v>18</v>
      </c>
      <c r="J31" s="21" t="n">
        <v>6481573</v>
      </c>
      <c r="K31" s="20" t="s">
        <v>139</v>
      </c>
      <c r="L31" s="22" t="s">
        <v>140</v>
      </c>
    </row>
    <row r="32" s="23" customFormat="true" ht="36.75" hidden="false" customHeight="true" outlineLevel="0" collapsed="false">
      <c r="A32" s="15" t="n">
        <v>28</v>
      </c>
      <c r="B32" s="18" t="s">
        <v>14</v>
      </c>
      <c r="C32" s="17" t="s">
        <v>141</v>
      </c>
      <c r="D32" s="18" t="s">
        <v>142</v>
      </c>
      <c r="E32" s="19" t="n">
        <v>40</v>
      </c>
      <c r="F32" s="19" t="n">
        <v>4</v>
      </c>
      <c r="G32" s="19" t="n">
        <f aca="false">E32-F32</f>
        <v>36</v>
      </c>
      <c r="H32" s="20" t="s">
        <v>143</v>
      </c>
      <c r="I32" s="18" t="s">
        <v>18</v>
      </c>
      <c r="J32" s="21" t="n">
        <v>2234679</v>
      </c>
      <c r="K32" s="20" t="s">
        <v>19</v>
      </c>
      <c r="L32" s="22" t="s">
        <v>144</v>
      </c>
    </row>
    <row r="33" s="23" customFormat="true" ht="36.75" hidden="false" customHeight="true" outlineLevel="0" collapsed="false">
      <c r="A33" s="15" t="n">
        <v>29</v>
      </c>
      <c r="B33" s="18" t="s">
        <v>14</v>
      </c>
      <c r="C33" s="17" t="s">
        <v>145</v>
      </c>
      <c r="D33" s="18" t="s">
        <v>146</v>
      </c>
      <c r="E33" s="19" t="n">
        <v>35</v>
      </c>
      <c r="F33" s="19"/>
      <c r="G33" s="19" t="n">
        <f aca="false">E33-F33</f>
        <v>35</v>
      </c>
      <c r="H33" s="20" t="s">
        <v>147</v>
      </c>
      <c r="I33" s="30" t="s">
        <v>44</v>
      </c>
      <c r="J33" s="21" t="n">
        <v>5553377</v>
      </c>
      <c r="K33" s="20" t="s">
        <v>117</v>
      </c>
      <c r="L33" s="22" t="s">
        <v>148</v>
      </c>
    </row>
    <row r="34" s="23" customFormat="true" ht="36.75" hidden="false" customHeight="true" outlineLevel="0" collapsed="false">
      <c r="A34" s="15" t="n">
        <v>30</v>
      </c>
      <c r="B34" s="18" t="s">
        <v>40</v>
      </c>
      <c r="C34" s="17" t="s">
        <v>149</v>
      </c>
      <c r="D34" s="18" t="s">
        <v>150</v>
      </c>
      <c r="E34" s="19" t="n">
        <v>10</v>
      </c>
      <c r="F34" s="19"/>
      <c r="G34" s="19" t="n">
        <f aca="false">E34-F34</f>
        <v>10</v>
      </c>
      <c r="H34" s="20" t="s">
        <v>151</v>
      </c>
      <c r="I34" s="30" t="s">
        <v>44</v>
      </c>
      <c r="J34" s="21" t="n">
        <v>8603822</v>
      </c>
      <c r="K34" s="20" t="s">
        <v>45</v>
      </c>
      <c r="L34" s="22" t="s">
        <v>152</v>
      </c>
    </row>
    <row r="35" s="23" customFormat="true" ht="36.75" hidden="false" customHeight="true" outlineLevel="0" collapsed="false">
      <c r="A35" s="15" t="n">
        <v>31</v>
      </c>
      <c r="B35" s="18" t="s">
        <v>135</v>
      </c>
      <c r="C35" s="17" t="s">
        <v>153</v>
      </c>
      <c r="D35" s="18" t="s">
        <v>154</v>
      </c>
      <c r="E35" s="19" t="n">
        <v>50</v>
      </c>
      <c r="F35" s="19" t="n">
        <v>9</v>
      </c>
      <c r="G35" s="19" t="n">
        <f aca="false">E35-F35</f>
        <v>41</v>
      </c>
      <c r="H35" s="20" t="s">
        <v>155</v>
      </c>
      <c r="I35" s="18" t="s">
        <v>18</v>
      </c>
      <c r="J35" s="21" t="n">
        <v>8918501</v>
      </c>
      <c r="K35" s="20" t="s">
        <v>139</v>
      </c>
      <c r="L35" s="22" t="s">
        <v>156</v>
      </c>
    </row>
    <row r="36" s="23" customFormat="true" ht="36.75" hidden="false" customHeight="true" outlineLevel="0" collapsed="false">
      <c r="A36" s="15" t="n">
        <v>32</v>
      </c>
      <c r="B36" s="18" t="s">
        <v>135</v>
      </c>
      <c r="C36" s="17" t="s">
        <v>157</v>
      </c>
      <c r="D36" s="18" t="s">
        <v>158</v>
      </c>
      <c r="E36" s="19" t="n">
        <v>45</v>
      </c>
      <c r="F36" s="19" t="n">
        <v>8</v>
      </c>
      <c r="G36" s="19" t="n">
        <f aca="false">E36-F36</f>
        <v>37</v>
      </c>
      <c r="H36" s="20" t="s">
        <v>159</v>
      </c>
      <c r="I36" s="18" t="s">
        <v>18</v>
      </c>
      <c r="J36" s="21" t="n">
        <v>8413350</v>
      </c>
      <c r="K36" s="20" t="s">
        <v>139</v>
      </c>
      <c r="L36" s="22" t="s">
        <v>160</v>
      </c>
    </row>
    <row r="37" s="23" customFormat="true" ht="36.75" hidden="false" customHeight="true" outlineLevel="0" collapsed="false">
      <c r="A37" s="15" t="n">
        <v>33</v>
      </c>
      <c r="B37" s="18" t="s">
        <v>135</v>
      </c>
      <c r="C37" s="17" t="s">
        <v>161</v>
      </c>
      <c r="D37" s="18" t="s">
        <v>162</v>
      </c>
      <c r="E37" s="19" t="n">
        <v>42</v>
      </c>
      <c r="F37" s="19" t="n">
        <v>11</v>
      </c>
      <c r="G37" s="19" t="n">
        <f aca="false">E37-F37</f>
        <v>31</v>
      </c>
      <c r="H37" s="20" t="s">
        <v>155</v>
      </c>
      <c r="I37" s="18" t="s">
        <v>18</v>
      </c>
      <c r="J37" s="21" t="n">
        <v>8228158</v>
      </c>
      <c r="K37" s="20" t="s">
        <v>139</v>
      </c>
      <c r="L37" s="22" t="s">
        <v>163</v>
      </c>
    </row>
    <row r="38" s="23" customFormat="true" ht="36.75" hidden="false" customHeight="true" outlineLevel="0" collapsed="false">
      <c r="A38" s="15" t="n">
        <v>34</v>
      </c>
      <c r="B38" s="18" t="s">
        <v>135</v>
      </c>
      <c r="C38" s="17" t="s">
        <v>164</v>
      </c>
      <c r="D38" s="18" t="s">
        <v>165</v>
      </c>
      <c r="E38" s="19" t="n">
        <v>30</v>
      </c>
      <c r="F38" s="19" t="n">
        <v>7</v>
      </c>
      <c r="G38" s="19" t="n">
        <f aca="false">E38-F38</f>
        <v>23</v>
      </c>
      <c r="H38" s="20" t="s">
        <v>166</v>
      </c>
      <c r="I38" s="18" t="s">
        <v>18</v>
      </c>
      <c r="J38" s="21" t="n">
        <v>2951352</v>
      </c>
      <c r="K38" s="20" t="s">
        <v>139</v>
      </c>
      <c r="L38" s="22" t="s">
        <v>167</v>
      </c>
    </row>
    <row r="39" s="23" customFormat="true" ht="36.75" hidden="false" customHeight="true" outlineLevel="0" collapsed="false">
      <c r="A39" s="15" t="n">
        <v>35</v>
      </c>
      <c r="B39" s="18" t="s">
        <v>135</v>
      </c>
      <c r="C39" s="17" t="s">
        <v>168</v>
      </c>
      <c r="D39" s="18" t="s">
        <v>169</v>
      </c>
      <c r="E39" s="19" t="n">
        <v>78</v>
      </c>
      <c r="F39" s="19" t="n">
        <v>46</v>
      </c>
      <c r="G39" s="19" t="n">
        <f aca="false">E39-F39</f>
        <v>32</v>
      </c>
      <c r="H39" s="20" t="s">
        <v>138</v>
      </c>
      <c r="I39" s="18" t="s">
        <v>18</v>
      </c>
      <c r="J39" s="21" t="n">
        <v>6482810</v>
      </c>
      <c r="K39" s="20" t="s">
        <v>139</v>
      </c>
      <c r="L39" s="22" t="s">
        <v>170</v>
      </c>
    </row>
    <row r="40" s="31" customFormat="true" ht="36.75" hidden="false" customHeight="true" outlineLevel="0" collapsed="false">
      <c r="A40" s="15" t="n">
        <v>36</v>
      </c>
      <c r="B40" s="18" t="s">
        <v>135</v>
      </c>
      <c r="C40" s="17" t="s">
        <v>171</v>
      </c>
      <c r="D40" s="18" t="s">
        <v>172</v>
      </c>
      <c r="E40" s="19" t="n">
        <v>50</v>
      </c>
      <c r="F40" s="19" t="n">
        <v>21</v>
      </c>
      <c r="G40" s="19" t="n">
        <f aca="false">E40-F40</f>
        <v>29</v>
      </c>
      <c r="H40" s="20" t="s">
        <v>159</v>
      </c>
      <c r="I40" s="18" t="s">
        <v>18</v>
      </c>
      <c r="J40" s="21" t="n">
        <v>8434981</v>
      </c>
      <c r="K40" s="20" t="s">
        <v>139</v>
      </c>
      <c r="L40" s="22" t="s">
        <v>173</v>
      </c>
    </row>
    <row r="41" s="23" customFormat="true" ht="36.75" hidden="false" customHeight="true" outlineLevel="0" collapsed="false">
      <c r="A41" s="15" t="n">
        <v>37</v>
      </c>
      <c r="B41" s="18" t="s">
        <v>54</v>
      </c>
      <c r="C41" s="17" t="s">
        <v>174</v>
      </c>
      <c r="D41" s="18" t="s">
        <v>175</v>
      </c>
      <c r="E41" s="19" t="n">
        <v>630</v>
      </c>
      <c r="F41" s="19" t="n">
        <v>620</v>
      </c>
      <c r="G41" s="19" t="n">
        <f aca="false">E41-F41</f>
        <v>10</v>
      </c>
      <c r="H41" s="20" t="s">
        <v>176</v>
      </c>
      <c r="I41" s="18" t="s">
        <v>18</v>
      </c>
      <c r="J41" s="21" t="n">
        <v>3253919</v>
      </c>
      <c r="K41" s="20" t="s">
        <v>58</v>
      </c>
      <c r="L41" s="32" t="s">
        <v>177</v>
      </c>
    </row>
    <row r="42" s="23" customFormat="true" ht="36.75" hidden="false" customHeight="true" outlineLevel="0" collapsed="false">
      <c r="A42" s="15" t="n">
        <v>38</v>
      </c>
      <c r="B42" s="18" t="s">
        <v>54</v>
      </c>
      <c r="C42" s="17" t="s">
        <v>178</v>
      </c>
      <c r="D42" s="18" t="s">
        <v>175</v>
      </c>
      <c r="E42" s="19" t="n">
        <v>554</v>
      </c>
      <c r="F42" s="19" t="n">
        <v>544</v>
      </c>
      <c r="G42" s="19" t="n">
        <v>10</v>
      </c>
      <c r="H42" s="20" t="s">
        <v>176</v>
      </c>
      <c r="I42" s="18" t="s">
        <v>18</v>
      </c>
      <c r="J42" s="21" t="n">
        <v>3253919</v>
      </c>
      <c r="K42" s="20" t="s">
        <v>63</v>
      </c>
      <c r="L42" s="22" t="s">
        <v>179</v>
      </c>
    </row>
    <row r="43" s="23" customFormat="true" ht="36.75" hidden="false" customHeight="true" outlineLevel="0" collapsed="false">
      <c r="A43" s="15" t="n">
        <v>39</v>
      </c>
      <c r="B43" s="18" t="s">
        <v>54</v>
      </c>
      <c r="C43" s="17" t="s">
        <v>180</v>
      </c>
      <c r="D43" s="18" t="s">
        <v>181</v>
      </c>
      <c r="E43" s="18" t="n">
        <v>30</v>
      </c>
      <c r="F43" s="18" t="n">
        <v>17</v>
      </c>
      <c r="G43" s="19" t="n">
        <f aca="false">E43-F43</f>
        <v>13</v>
      </c>
      <c r="H43" s="20" t="s">
        <v>182</v>
      </c>
      <c r="I43" s="18" t="s">
        <v>18</v>
      </c>
      <c r="J43" s="18" t="n">
        <v>3238010</v>
      </c>
      <c r="K43" s="20" t="s">
        <v>68</v>
      </c>
      <c r="L43" s="22" t="s">
        <v>183</v>
      </c>
    </row>
    <row r="44" s="23" customFormat="true" ht="36.75" hidden="false" customHeight="true" outlineLevel="0" collapsed="false">
      <c r="A44" s="15" t="n">
        <v>40</v>
      </c>
      <c r="B44" s="18" t="s">
        <v>21</v>
      </c>
      <c r="C44" s="17" t="s">
        <v>184</v>
      </c>
      <c r="D44" s="18" t="s">
        <v>185</v>
      </c>
      <c r="E44" s="19" t="n">
        <v>95</v>
      </c>
      <c r="F44" s="19" t="n">
        <v>82</v>
      </c>
      <c r="G44" s="19" t="n">
        <f aca="false">E44-F44</f>
        <v>13</v>
      </c>
      <c r="H44" s="20" t="s">
        <v>186</v>
      </c>
      <c r="I44" s="18" t="s">
        <v>18</v>
      </c>
      <c r="J44" s="21" t="n">
        <v>8648015</v>
      </c>
      <c r="K44" s="20" t="s">
        <v>25</v>
      </c>
      <c r="L44" s="22" t="s">
        <v>187</v>
      </c>
    </row>
    <row r="45" s="23" customFormat="true" ht="36.75" hidden="false" customHeight="true" outlineLevel="0" collapsed="false">
      <c r="A45" s="15" t="n">
        <v>41</v>
      </c>
      <c r="B45" s="18" t="s">
        <v>21</v>
      </c>
      <c r="C45" s="17" t="s">
        <v>188</v>
      </c>
      <c r="D45" s="18" t="s">
        <v>189</v>
      </c>
      <c r="E45" s="19" t="n">
        <v>50</v>
      </c>
      <c r="F45" s="19" t="n">
        <v>33</v>
      </c>
      <c r="G45" s="19" t="n">
        <f aca="false">E45-F45</f>
        <v>17</v>
      </c>
      <c r="H45" s="20" t="s">
        <v>190</v>
      </c>
      <c r="I45" s="18" t="s">
        <v>18</v>
      </c>
      <c r="J45" s="21" t="n">
        <v>13941289397</v>
      </c>
      <c r="K45" s="20" t="s">
        <v>34</v>
      </c>
      <c r="L45" s="22" t="s">
        <v>191</v>
      </c>
    </row>
    <row r="46" s="23" customFormat="true" ht="36.75" hidden="false" customHeight="true" outlineLevel="0" collapsed="false">
      <c r="A46" s="15" t="n">
        <v>42</v>
      </c>
      <c r="B46" s="18" t="s">
        <v>21</v>
      </c>
      <c r="C46" s="17" t="s">
        <v>192</v>
      </c>
      <c r="D46" s="18" t="s">
        <v>193</v>
      </c>
      <c r="E46" s="19" t="n">
        <v>44</v>
      </c>
      <c r="F46" s="19" t="n">
        <v>31</v>
      </c>
      <c r="G46" s="19" t="n">
        <f aca="false">E46-F46</f>
        <v>13</v>
      </c>
      <c r="H46" s="20" t="s">
        <v>194</v>
      </c>
      <c r="I46" s="18" t="s">
        <v>18</v>
      </c>
      <c r="J46" s="21" t="n">
        <v>8848556</v>
      </c>
      <c r="K46" s="20" t="s">
        <v>195</v>
      </c>
      <c r="L46" s="22" t="s">
        <v>196</v>
      </c>
    </row>
    <row r="47" s="23" customFormat="true" ht="36.75" hidden="false" customHeight="true" outlineLevel="0" collapsed="false">
      <c r="A47" s="15" t="n">
        <v>43</v>
      </c>
      <c r="B47" s="18" t="s">
        <v>21</v>
      </c>
      <c r="C47" s="17" t="s">
        <v>197</v>
      </c>
      <c r="D47" s="18" t="s">
        <v>198</v>
      </c>
      <c r="E47" s="19" t="n">
        <v>43</v>
      </c>
      <c r="F47" s="19" t="n">
        <v>27</v>
      </c>
      <c r="G47" s="19" t="n">
        <f aca="false">E47-F47</f>
        <v>16</v>
      </c>
      <c r="H47" s="20" t="s">
        <v>199</v>
      </c>
      <c r="I47" s="18" t="s">
        <v>18</v>
      </c>
      <c r="J47" s="21" t="n">
        <v>8512988</v>
      </c>
      <c r="K47" s="33" t="s">
        <v>200</v>
      </c>
      <c r="L47" s="22" t="s">
        <v>201</v>
      </c>
    </row>
    <row r="48" s="4" customFormat="true" ht="36.75" hidden="false" customHeight="true" outlineLevel="0" collapsed="false">
      <c r="A48" s="15" t="n">
        <v>44</v>
      </c>
      <c r="B48" s="18" t="s">
        <v>21</v>
      </c>
      <c r="C48" s="17" t="s">
        <v>202</v>
      </c>
      <c r="D48" s="18" t="s">
        <v>203</v>
      </c>
      <c r="E48" s="19" t="n">
        <v>38</v>
      </c>
      <c r="F48" s="19" t="n">
        <v>25</v>
      </c>
      <c r="G48" s="19" t="n">
        <f aca="false">E48-F48</f>
        <v>13</v>
      </c>
      <c r="H48" s="20" t="s">
        <v>190</v>
      </c>
      <c r="I48" s="18" t="s">
        <v>18</v>
      </c>
      <c r="J48" s="21" t="n">
        <v>8813489</v>
      </c>
      <c r="K48" s="20" t="s">
        <v>25</v>
      </c>
      <c r="L48" s="22" t="s">
        <v>204</v>
      </c>
    </row>
    <row r="49" s="37" customFormat="true" ht="36.75" hidden="false" customHeight="true" outlineLevel="0" collapsed="false">
      <c r="A49" s="34" t="s">
        <v>205</v>
      </c>
      <c r="B49" s="34"/>
      <c r="C49" s="34"/>
      <c r="D49" s="34"/>
      <c r="E49" s="35" t="n">
        <f aca="false">SUM(E5:E48)</f>
        <v>3873</v>
      </c>
      <c r="F49" s="35" t="n">
        <f aca="false">SUM(F5:F48)</f>
        <v>2630</v>
      </c>
      <c r="G49" s="35" t="n">
        <f aca="false">SUM(G5:G48)</f>
        <v>1243</v>
      </c>
      <c r="H49" s="36"/>
      <c r="I49" s="36"/>
      <c r="J49" s="36"/>
      <c r="K49" s="36"/>
      <c r="L49" s="36"/>
    </row>
    <row r="50" s="4" customFormat="true" ht="18.75" hidden="false" customHeight="true" outlineLevel="0" collapsed="false">
      <c r="A50" s="14"/>
      <c r="B50" s="14"/>
      <c r="C50" s="38"/>
      <c r="D50" s="14"/>
      <c r="F50" s="38"/>
      <c r="I50" s="38"/>
      <c r="J50" s="38"/>
      <c r="K50" s="39"/>
      <c r="L50" s="14"/>
    </row>
    <row r="51" s="4" customFormat="true" ht="18.75" hidden="false" customHeight="true" outlineLevel="0" collapsed="false">
      <c r="A51" s="14"/>
      <c r="B51" s="14"/>
      <c r="C51" s="38"/>
      <c r="D51" s="14"/>
      <c r="F51" s="38"/>
      <c r="I51" s="38"/>
      <c r="J51" s="38"/>
      <c r="K51" s="39"/>
      <c r="L51" s="14"/>
    </row>
    <row r="52" s="4" customFormat="true" ht="18.75" hidden="false" customHeight="true" outlineLevel="0" collapsed="false">
      <c r="A52" s="14"/>
      <c r="B52" s="14"/>
      <c r="C52" s="38"/>
      <c r="D52" s="14"/>
      <c r="F52" s="38"/>
      <c r="I52" s="38"/>
      <c r="J52" s="38"/>
      <c r="K52" s="39"/>
      <c r="L52" s="14"/>
    </row>
    <row r="53" s="4" customFormat="true" ht="18.75" hidden="false" customHeight="true" outlineLevel="0" collapsed="false">
      <c r="A53" s="14"/>
      <c r="B53" s="14"/>
      <c r="C53" s="38"/>
      <c r="D53" s="14"/>
      <c r="F53" s="38"/>
      <c r="I53" s="38"/>
      <c r="J53" s="38"/>
      <c r="K53" s="39"/>
      <c r="L53" s="14"/>
    </row>
    <row r="54" s="4" customFormat="true" ht="18.75" hidden="false" customHeight="true" outlineLevel="0" collapsed="false">
      <c r="A54" s="14"/>
      <c r="B54" s="14"/>
      <c r="C54" s="38"/>
      <c r="D54" s="14"/>
      <c r="F54" s="38"/>
      <c r="I54" s="38"/>
      <c r="J54" s="38"/>
      <c r="K54" s="39"/>
      <c r="L54" s="14"/>
    </row>
    <row r="55" s="4" customFormat="true" ht="18.75" hidden="false" customHeight="true" outlineLevel="0" collapsed="false">
      <c r="A55" s="14"/>
      <c r="B55" s="14"/>
      <c r="C55" s="38"/>
      <c r="D55" s="14"/>
      <c r="F55" s="38"/>
      <c r="I55" s="38"/>
      <c r="J55" s="38"/>
      <c r="K55" s="39"/>
      <c r="L55" s="14"/>
    </row>
    <row r="56" s="4" customFormat="true" ht="18.75" hidden="false" customHeight="true" outlineLevel="0" collapsed="false">
      <c r="A56" s="14"/>
      <c r="B56" s="14"/>
      <c r="C56" s="38"/>
      <c r="D56" s="14"/>
      <c r="F56" s="38"/>
      <c r="I56" s="38"/>
      <c r="J56" s="38"/>
      <c r="K56" s="39"/>
      <c r="L56" s="14"/>
    </row>
    <row r="57" s="4" customFormat="true" ht="18.75" hidden="false" customHeight="true" outlineLevel="0" collapsed="false">
      <c r="A57" s="14"/>
      <c r="B57" s="14"/>
      <c r="C57" s="38"/>
      <c r="D57" s="14"/>
      <c r="F57" s="38"/>
      <c r="I57" s="38"/>
      <c r="J57" s="38"/>
      <c r="K57" s="39"/>
      <c r="L57" s="14"/>
    </row>
    <row r="58" s="4" customFormat="true" ht="18.75" hidden="false" customHeight="true" outlineLevel="0" collapsed="false">
      <c r="A58" s="14"/>
      <c r="B58" s="14"/>
      <c r="C58" s="38"/>
      <c r="D58" s="14"/>
      <c r="F58" s="38"/>
      <c r="I58" s="38"/>
      <c r="J58" s="38"/>
      <c r="K58" s="39"/>
      <c r="L58" s="14"/>
    </row>
    <row r="59" s="4" customFormat="true" ht="18.75" hidden="false" customHeight="true" outlineLevel="0" collapsed="false">
      <c r="A59" s="14"/>
      <c r="B59" s="14"/>
      <c r="C59" s="38"/>
      <c r="D59" s="14"/>
      <c r="F59" s="38"/>
      <c r="I59" s="38"/>
      <c r="J59" s="38"/>
      <c r="K59" s="39"/>
      <c r="L59" s="14"/>
    </row>
    <row r="60" s="4" customFormat="true" ht="18.75" hidden="false" customHeight="true" outlineLevel="0" collapsed="false">
      <c r="A60" s="14"/>
      <c r="B60" s="14"/>
      <c r="C60" s="38"/>
      <c r="D60" s="14"/>
      <c r="F60" s="38"/>
      <c r="I60" s="38"/>
      <c r="J60" s="38"/>
      <c r="K60" s="39"/>
      <c r="L60" s="14"/>
    </row>
    <row r="61" s="4" customFormat="true" ht="18.75" hidden="false" customHeight="true" outlineLevel="0" collapsed="false">
      <c r="A61" s="14"/>
      <c r="B61" s="14"/>
      <c r="C61" s="38"/>
      <c r="D61" s="14"/>
      <c r="F61" s="38"/>
      <c r="I61" s="38"/>
      <c r="J61" s="38"/>
      <c r="K61" s="39"/>
      <c r="L61" s="14"/>
    </row>
    <row r="62" s="4" customFormat="true" ht="18.75" hidden="false" customHeight="true" outlineLevel="0" collapsed="false">
      <c r="A62" s="14"/>
      <c r="B62" s="14"/>
      <c r="C62" s="38"/>
      <c r="D62" s="14"/>
      <c r="F62" s="38"/>
      <c r="I62" s="38"/>
      <c r="J62" s="38"/>
      <c r="K62" s="39"/>
      <c r="L62" s="14"/>
    </row>
    <row r="63" s="4" customFormat="true" ht="18.75" hidden="false" customHeight="true" outlineLevel="0" collapsed="false">
      <c r="A63" s="14"/>
      <c r="B63" s="14"/>
      <c r="C63" s="38"/>
      <c r="D63" s="14"/>
      <c r="F63" s="38"/>
      <c r="I63" s="38"/>
      <c r="J63" s="38"/>
      <c r="K63" s="39"/>
      <c r="L63" s="14"/>
    </row>
    <row r="64" s="4" customFormat="true" ht="18.75" hidden="false" customHeight="true" outlineLevel="0" collapsed="false">
      <c r="A64" s="14"/>
      <c r="B64" s="14"/>
      <c r="C64" s="38"/>
      <c r="D64" s="14"/>
      <c r="F64" s="38"/>
      <c r="I64" s="38"/>
      <c r="J64" s="38"/>
      <c r="K64" s="39"/>
      <c r="L64" s="14"/>
    </row>
    <row r="65" s="4" customFormat="true" ht="18.75" hidden="false" customHeight="true" outlineLevel="0" collapsed="false">
      <c r="A65" s="14"/>
      <c r="B65" s="14"/>
      <c r="C65" s="38"/>
      <c r="D65" s="14"/>
      <c r="F65" s="38"/>
      <c r="I65" s="38"/>
      <c r="J65" s="38"/>
      <c r="K65" s="39"/>
      <c r="L65" s="14"/>
    </row>
    <row r="66" s="4" customFormat="true" ht="18.75" hidden="false" customHeight="true" outlineLevel="0" collapsed="false">
      <c r="A66" s="14"/>
      <c r="B66" s="14"/>
      <c r="C66" s="38"/>
      <c r="D66" s="14"/>
      <c r="F66" s="38"/>
      <c r="I66" s="38"/>
      <c r="J66" s="38"/>
      <c r="K66" s="39"/>
      <c r="L66" s="14"/>
    </row>
    <row r="67" s="4" customFormat="true" ht="18.75" hidden="false" customHeight="true" outlineLevel="0" collapsed="false">
      <c r="A67" s="14"/>
      <c r="B67" s="14"/>
      <c r="C67" s="38"/>
      <c r="D67" s="14"/>
      <c r="F67" s="38"/>
      <c r="I67" s="38"/>
      <c r="J67" s="38"/>
      <c r="K67" s="39"/>
      <c r="L67" s="14"/>
    </row>
    <row r="68" s="4" customFormat="true" ht="18.75" hidden="false" customHeight="true" outlineLevel="0" collapsed="false">
      <c r="A68" s="14"/>
      <c r="B68" s="14"/>
      <c r="C68" s="38"/>
      <c r="D68" s="14"/>
      <c r="F68" s="38"/>
      <c r="I68" s="38"/>
      <c r="J68" s="38"/>
      <c r="K68" s="39"/>
      <c r="L68" s="14"/>
    </row>
    <row r="69" s="4" customFormat="true" ht="18.75" hidden="false" customHeight="true" outlineLevel="0" collapsed="false">
      <c r="A69" s="14"/>
      <c r="B69" s="14"/>
      <c r="C69" s="38"/>
      <c r="D69" s="14"/>
      <c r="F69" s="38"/>
      <c r="I69" s="38"/>
      <c r="J69" s="38"/>
      <c r="K69" s="39"/>
      <c r="L69" s="14"/>
    </row>
    <row r="70" s="4" customFormat="true" ht="18.75" hidden="false" customHeight="true" outlineLevel="0" collapsed="false">
      <c r="A70" s="14"/>
      <c r="B70" s="14"/>
      <c r="C70" s="38"/>
      <c r="D70" s="14"/>
      <c r="F70" s="38"/>
      <c r="I70" s="38"/>
      <c r="J70" s="38"/>
      <c r="K70" s="39"/>
      <c r="L70" s="14"/>
    </row>
    <row r="71" s="4" customFormat="true" ht="18.75" hidden="false" customHeight="true" outlineLevel="0" collapsed="false">
      <c r="A71" s="14"/>
      <c r="B71" s="14"/>
      <c r="C71" s="38"/>
      <c r="D71" s="14"/>
      <c r="F71" s="38"/>
      <c r="I71" s="38"/>
      <c r="J71" s="38"/>
      <c r="K71" s="39"/>
      <c r="L71" s="14"/>
    </row>
    <row r="72" s="4" customFormat="true" ht="18.75" hidden="false" customHeight="true" outlineLevel="0" collapsed="false">
      <c r="A72" s="14"/>
      <c r="B72" s="14"/>
      <c r="C72" s="38"/>
      <c r="D72" s="14"/>
      <c r="F72" s="38"/>
      <c r="I72" s="38"/>
      <c r="J72" s="38"/>
      <c r="K72" s="39"/>
      <c r="L72" s="14"/>
    </row>
    <row r="73" s="4" customFormat="true" ht="18.75" hidden="false" customHeight="true" outlineLevel="0" collapsed="false">
      <c r="A73" s="14"/>
      <c r="B73" s="14"/>
      <c r="C73" s="38"/>
      <c r="D73" s="14"/>
      <c r="F73" s="38"/>
      <c r="I73" s="38"/>
      <c r="J73" s="38"/>
      <c r="K73" s="39"/>
      <c r="L73" s="14"/>
    </row>
    <row r="74" s="4" customFormat="true" ht="18.75" hidden="false" customHeight="true" outlineLevel="0" collapsed="false">
      <c r="A74" s="14"/>
      <c r="B74" s="14"/>
      <c r="C74" s="38"/>
      <c r="D74" s="14"/>
      <c r="F74" s="38"/>
      <c r="I74" s="38"/>
      <c r="J74" s="38"/>
      <c r="K74" s="39"/>
      <c r="L74" s="14"/>
    </row>
    <row r="75" s="4" customFormat="true" ht="18.75" hidden="false" customHeight="true" outlineLevel="0" collapsed="false">
      <c r="A75" s="14"/>
      <c r="B75" s="14"/>
      <c r="C75" s="38"/>
      <c r="D75" s="14"/>
      <c r="F75" s="38"/>
      <c r="I75" s="38"/>
      <c r="J75" s="38"/>
      <c r="K75" s="39"/>
      <c r="L75" s="14"/>
    </row>
    <row r="76" s="4" customFormat="true" ht="18.75" hidden="false" customHeight="true" outlineLevel="0" collapsed="false">
      <c r="A76" s="14"/>
      <c r="B76" s="14"/>
      <c r="C76" s="38"/>
      <c r="D76" s="14"/>
      <c r="F76" s="38"/>
      <c r="I76" s="38"/>
      <c r="J76" s="38"/>
      <c r="K76" s="39"/>
      <c r="L76" s="14"/>
    </row>
    <row r="77" s="4" customFormat="true" ht="18.75" hidden="false" customHeight="true" outlineLevel="0" collapsed="false">
      <c r="A77" s="14"/>
      <c r="B77" s="14"/>
      <c r="C77" s="38"/>
      <c r="D77" s="14"/>
      <c r="F77" s="38"/>
      <c r="I77" s="38"/>
      <c r="J77" s="38"/>
      <c r="K77" s="39"/>
      <c r="L77" s="14"/>
    </row>
    <row r="78" s="4" customFormat="true" ht="18.75" hidden="false" customHeight="true" outlineLevel="0" collapsed="false">
      <c r="A78" s="14"/>
      <c r="B78" s="14"/>
      <c r="C78" s="38"/>
      <c r="D78" s="14"/>
      <c r="F78" s="38"/>
      <c r="I78" s="38"/>
      <c r="J78" s="38"/>
      <c r="K78" s="39"/>
      <c r="L78" s="14"/>
    </row>
    <row r="79" s="4" customFormat="true" ht="18.75" hidden="false" customHeight="true" outlineLevel="0" collapsed="false">
      <c r="A79" s="14"/>
      <c r="B79" s="14"/>
      <c r="C79" s="38"/>
      <c r="D79" s="14"/>
      <c r="F79" s="38"/>
      <c r="I79" s="38"/>
      <c r="J79" s="38"/>
      <c r="K79" s="39"/>
      <c r="L79" s="14"/>
    </row>
    <row r="80" s="4" customFormat="true" ht="18.75" hidden="false" customHeight="true" outlineLevel="0" collapsed="false">
      <c r="A80" s="14"/>
      <c r="B80" s="14"/>
      <c r="C80" s="38"/>
      <c r="D80" s="14"/>
      <c r="F80" s="38"/>
      <c r="I80" s="38"/>
      <c r="J80" s="38"/>
      <c r="K80" s="39"/>
      <c r="L80" s="14"/>
    </row>
    <row r="81" s="4" customFormat="true" ht="18.75" hidden="false" customHeight="true" outlineLevel="0" collapsed="false">
      <c r="A81" s="14"/>
      <c r="B81" s="14"/>
      <c r="C81" s="38"/>
      <c r="D81" s="14"/>
      <c r="F81" s="38"/>
      <c r="I81" s="38"/>
      <c r="J81" s="38"/>
      <c r="K81" s="39"/>
      <c r="L81" s="14"/>
    </row>
    <row r="82" s="4" customFormat="true" ht="18.75" hidden="false" customHeight="true" outlineLevel="0" collapsed="false">
      <c r="A82" s="14"/>
      <c r="B82" s="14"/>
      <c r="C82" s="38"/>
      <c r="D82" s="14"/>
      <c r="F82" s="38"/>
      <c r="I82" s="38"/>
      <c r="J82" s="38"/>
      <c r="K82" s="39"/>
      <c r="L82" s="14"/>
    </row>
    <row r="83" s="4" customFormat="true" ht="18.75" hidden="false" customHeight="true" outlineLevel="0" collapsed="false">
      <c r="A83" s="14"/>
      <c r="B83" s="14"/>
      <c r="C83" s="38"/>
      <c r="D83" s="14"/>
      <c r="F83" s="38"/>
      <c r="I83" s="38"/>
      <c r="J83" s="38"/>
      <c r="K83" s="39"/>
      <c r="L83" s="14"/>
    </row>
    <row r="84" s="4" customFormat="true" ht="12" hidden="false" customHeight="false" outlineLevel="0" collapsed="false">
      <c r="A84" s="14"/>
      <c r="B84" s="14"/>
      <c r="C84" s="38"/>
      <c r="D84" s="14"/>
      <c r="F84" s="38"/>
      <c r="I84" s="38"/>
      <c r="J84" s="38"/>
      <c r="K84" s="5"/>
      <c r="L84" s="14"/>
    </row>
    <row r="85" s="4" customFormat="true" ht="12" hidden="false" customHeight="false" outlineLevel="0" collapsed="false">
      <c r="A85" s="14"/>
      <c r="B85" s="14"/>
      <c r="C85" s="38"/>
      <c r="D85" s="14"/>
      <c r="F85" s="38"/>
      <c r="I85" s="38"/>
      <c r="J85" s="38"/>
      <c r="K85" s="5"/>
      <c r="L85" s="14"/>
    </row>
    <row r="86" s="4" customFormat="true" ht="12" hidden="false" customHeight="false" outlineLevel="0" collapsed="false">
      <c r="A86" s="14"/>
      <c r="B86" s="14"/>
      <c r="C86" s="38"/>
      <c r="D86" s="14"/>
      <c r="F86" s="38"/>
      <c r="I86" s="38"/>
      <c r="J86" s="38"/>
      <c r="K86" s="5"/>
      <c r="L86" s="14"/>
    </row>
    <row r="87" s="4" customFormat="true" ht="12" hidden="false" customHeight="false" outlineLevel="0" collapsed="false">
      <c r="A87" s="14"/>
      <c r="B87" s="14"/>
      <c r="C87" s="38"/>
      <c r="D87" s="14"/>
      <c r="F87" s="38"/>
      <c r="I87" s="38"/>
      <c r="J87" s="38"/>
      <c r="K87" s="5"/>
      <c r="L87" s="14"/>
    </row>
    <row r="88" s="4" customFormat="true" ht="12" hidden="false" customHeight="false" outlineLevel="0" collapsed="false">
      <c r="A88" s="14"/>
      <c r="B88" s="14"/>
      <c r="C88" s="38"/>
      <c r="D88" s="14"/>
      <c r="F88" s="38"/>
      <c r="I88" s="38"/>
      <c r="J88" s="38"/>
      <c r="K88" s="5"/>
      <c r="L88" s="14"/>
    </row>
    <row r="89" s="4" customFormat="true" ht="12" hidden="false" customHeight="false" outlineLevel="0" collapsed="false">
      <c r="A89" s="14"/>
      <c r="B89" s="14"/>
      <c r="C89" s="38"/>
      <c r="D89" s="14"/>
      <c r="F89" s="38"/>
      <c r="I89" s="38"/>
      <c r="J89" s="38"/>
      <c r="K89" s="5"/>
      <c r="L89" s="14"/>
    </row>
    <row r="90" s="4" customFormat="true" ht="12" hidden="false" customHeight="false" outlineLevel="0" collapsed="false">
      <c r="A90" s="14"/>
      <c r="B90" s="14"/>
      <c r="C90" s="38"/>
      <c r="D90" s="14"/>
      <c r="F90" s="38"/>
      <c r="I90" s="38"/>
      <c r="J90" s="38"/>
      <c r="K90" s="5"/>
      <c r="L90" s="14"/>
    </row>
    <row r="91" s="4" customFormat="true" ht="12" hidden="false" customHeight="false" outlineLevel="0" collapsed="false">
      <c r="A91" s="14"/>
      <c r="B91" s="14"/>
      <c r="C91" s="38"/>
      <c r="D91" s="14"/>
      <c r="F91" s="38"/>
      <c r="I91" s="38"/>
      <c r="J91" s="38"/>
      <c r="K91" s="5"/>
      <c r="L91" s="14"/>
    </row>
    <row r="92" s="4" customFormat="true" ht="12" hidden="false" customHeight="false" outlineLevel="0" collapsed="false">
      <c r="A92" s="14"/>
      <c r="B92" s="14"/>
      <c r="C92" s="38"/>
      <c r="D92" s="14"/>
      <c r="F92" s="38"/>
      <c r="I92" s="38"/>
      <c r="J92" s="38"/>
      <c r="K92" s="5"/>
      <c r="L92" s="14"/>
    </row>
    <row r="93" s="4" customFormat="true" ht="12" hidden="false" customHeight="false" outlineLevel="0" collapsed="false">
      <c r="A93" s="14"/>
      <c r="B93" s="14"/>
      <c r="C93" s="38"/>
      <c r="D93" s="14"/>
      <c r="F93" s="38"/>
      <c r="I93" s="38"/>
      <c r="J93" s="38"/>
      <c r="K93" s="5"/>
      <c r="L93" s="14"/>
    </row>
    <row r="94" s="4" customFormat="true" ht="12" hidden="false" customHeight="false" outlineLevel="0" collapsed="false">
      <c r="A94" s="14"/>
      <c r="B94" s="14"/>
      <c r="C94" s="38"/>
      <c r="D94" s="14"/>
      <c r="F94" s="38"/>
      <c r="I94" s="38"/>
      <c r="J94" s="38"/>
      <c r="K94" s="5"/>
      <c r="L94" s="14"/>
    </row>
    <row r="95" s="4" customFormat="true" ht="12" hidden="false" customHeight="false" outlineLevel="0" collapsed="false">
      <c r="A95" s="14"/>
      <c r="B95" s="14"/>
      <c r="C95" s="38"/>
      <c r="D95" s="14"/>
      <c r="F95" s="38"/>
      <c r="I95" s="38"/>
      <c r="J95" s="38"/>
      <c r="K95" s="5"/>
      <c r="L95" s="14"/>
    </row>
    <row r="96" s="4" customFormat="true" ht="12" hidden="false" customHeight="false" outlineLevel="0" collapsed="false">
      <c r="A96" s="14"/>
      <c r="B96" s="14"/>
      <c r="C96" s="38"/>
      <c r="D96" s="14"/>
      <c r="F96" s="38"/>
      <c r="I96" s="38"/>
      <c r="J96" s="38"/>
      <c r="K96" s="5"/>
      <c r="L96" s="14"/>
    </row>
    <row r="97" s="4" customFormat="true" ht="12" hidden="false" customHeight="false" outlineLevel="0" collapsed="false">
      <c r="A97" s="14"/>
      <c r="B97" s="14"/>
      <c r="C97" s="38"/>
      <c r="D97" s="14"/>
      <c r="F97" s="38"/>
      <c r="I97" s="38"/>
      <c r="J97" s="38"/>
      <c r="K97" s="5"/>
      <c r="L97" s="14"/>
    </row>
    <row r="98" s="4" customFormat="true" ht="12" hidden="false" customHeight="false" outlineLevel="0" collapsed="false">
      <c r="A98" s="14"/>
      <c r="B98" s="14"/>
      <c r="C98" s="38"/>
      <c r="D98" s="14"/>
      <c r="F98" s="38"/>
      <c r="I98" s="38"/>
      <c r="J98" s="38"/>
      <c r="K98" s="5"/>
      <c r="L98" s="14"/>
    </row>
    <row r="99" s="4" customFormat="true" ht="12" hidden="false" customHeight="false" outlineLevel="0" collapsed="false">
      <c r="A99" s="14"/>
      <c r="B99" s="14"/>
      <c r="C99" s="38"/>
      <c r="D99" s="14"/>
      <c r="F99" s="38"/>
      <c r="I99" s="38"/>
      <c r="J99" s="38"/>
      <c r="K99" s="5"/>
      <c r="L99" s="14"/>
    </row>
    <row r="100" s="4" customFormat="true" ht="12" hidden="false" customHeight="false" outlineLevel="0" collapsed="false">
      <c r="A100" s="14"/>
      <c r="B100" s="14"/>
      <c r="C100" s="38"/>
      <c r="D100" s="14"/>
      <c r="F100" s="38"/>
      <c r="I100" s="38"/>
      <c r="J100" s="38"/>
      <c r="K100" s="5"/>
      <c r="L100" s="14"/>
    </row>
    <row r="101" s="4" customFormat="true" ht="12" hidden="false" customHeight="false" outlineLevel="0" collapsed="false">
      <c r="A101" s="14"/>
      <c r="B101" s="14"/>
      <c r="C101" s="38"/>
      <c r="D101" s="14"/>
      <c r="F101" s="38"/>
      <c r="I101" s="38"/>
      <c r="J101" s="38"/>
      <c r="K101" s="5"/>
      <c r="L101" s="14"/>
    </row>
    <row r="102" s="4" customFormat="true" ht="12" hidden="false" customHeight="false" outlineLevel="0" collapsed="false">
      <c r="A102" s="14"/>
      <c r="B102" s="14"/>
      <c r="C102" s="38"/>
      <c r="D102" s="14"/>
      <c r="F102" s="38"/>
      <c r="I102" s="38"/>
      <c r="J102" s="38"/>
      <c r="K102" s="5"/>
      <c r="L102" s="14"/>
    </row>
    <row r="103" s="4" customFormat="true" ht="12" hidden="false" customHeight="false" outlineLevel="0" collapsed="false">
      <c r="A103" s="14"/>
      <c r="B103" s="14"/>
      <c r="C103" s="38"/>
      <c r="D103" s="14"/>
      <c r="F103" s="38"/>
      <c r="I103" s="38"/>
      <c r="J103" s="38"/>
      <c r="K103" s="5"/>
      <c r="L103" s="14"/>
    </row>
    <row r="104" s="4" customFormat="true" ht="12" hidden="false" customHeight="false" outlineLevel="0" collapsed="false">
      <c r="A104" s="14"/>
      <c r="B104" s="14"/>
      <c r="C104" s="38"/>
      <c r="D104" s="14"/>
      <c r="F104" s="38"/>
      <c r="I104" s="38"/>
      <c r="J104" s="38"/>
      <c r="K104" s="5"/>
      <c r="L104" s="14"/>
    </row>
    <row r="105" s="4" customFormat="true" ht="12" hidden="false" customHeight="false" outlineLevel="0" collapsed="false">
      <c r="A105" s="14"/>
      <c r="B105" s="14"/>
      <c r="C105" s="38"/>
      <c r="D105" s="14"/>
      <c r="F105" s="38"/>
      <c r="I105" s="38"/>
      <c r="J105" s="38"/>
      <c r="K105" s="5"/>
      <c r="L105" s="14"/>
    </row>
    <row r="106" s="4" customFormat="true" ht="12" hidden="false" customHeight="false" outlineLevel="0" collapsed="false">
      <c r="A106" s="14"/>
      <c r="B106" s="14"/>
      <c r="C106" s="38"/>
      <c r="D106" s="14"/>
      <c r="F106" s="38"/>
      <c r="I106" s="38"/>
      <c r="J106" s="38"/>
      <c r="K106" s="5"/>
      <c r="L106" s="14"/>
    </row>
    <row r="107" s="4" customFormat="true" ht="12" hidden="false" customHeight="false" outlineLevel="0" collapsed="false">
      <c r="A107" s="14"/>
      <c r="B107" s="14"/>
      <c r="C107" s="38"/>
      <c r="D107" s="14"/>
      <c r="F107" s="38"/>
      <c r="I107" s="38"/>
      <c r="J107" s="38"/>
      <c r="K107" s="5"/>
      <c r="L107" s="14"/>
    </row>
    <row r="108" s="4" customFormat="true" ht="12" hidden="false" customHeight="false" outlineLevel="0" collapsed="false">
      <c r="A108" s="14"/>
      <c r="B108" s="14"/>
      <c r="C108" s="38"/>
      <c r="D108" s="14"/>
      <c r="F108" s="38"/>
      <c r="I108" s="38"/>
      <c r="J108" s="38"/>
      <c r="K108" s="5"/>
      <c r="L108" s="14"/>
    </row>
    <row r="109" s="4" customFormat="true" ht="12" hidden="false" customHeight="false" outlineLevel="0" collapsed="false">
      <c r="A109" s="14"/>
      <c r="B109" s="14"/>
      <c r="C109" s="38"/>
      <c r="D109" s="14"/>
      <c r="F109" s="38"/>
      <c r="I109" s="38"/>
      <c r="J109" s="38"/>
      <c r="K109" s="5"/>
      <c r="L109" s="14"/>
    </row>
    <row r="110" s="4" customFormat="true" ht="12" hidden="false" customHeight="false" outlineLevel="0" collapsed="false">
      <c r="A110" s="14"/>
      <c r="B110" s="14"/>
      <c r="C110" s="38"/>
      <c r="D110" s="14"/>
      <c r="F110" s="38"/>
      <c r="I110" s="38"/>
      <c r="J110" s="38"/>
      <c r="K110" s="5"/>
      <c r="L110" s="14"/>
    </row>
    <row r="111" s="4" customFormat="true" ht="12" hidden="false" customHeight="false" outlineLevel="0" collapsed="false">
      <c r="A111" s="14"/>
      <c r="B111" s="14"/>
      <c r="C111" s="38"/>
      <c r="D111" s="14"/>
      <c r="F111" s="38"/>
      <c r="I111" s="38"/>
      <c r="J111" s="38"/>
      <c r="K111" s="5"/>
      <c r="L111" s="14"/>
    </row>
    <row r="112" s="4" customFormat="true" ht="12" hidden="false" customHeight="false" outlineLevel="0" collapsed="false">
      <c r="A112" s="14"/>
      <c r="B112" s="14"/>
      <c r="C112" s="38"/>
      <c r="D112" s="14"/>
      <c r="F112" s="38"/>
      <c r="I112" s="38"/>
      <c r="J112" s="38"/>
      <c r="K112" s="5"/>
      <c r="L112" s="14"/>
    </row>
    <row r="113" s="4" customFormat="true" ht="12" hidden="false" customHeight="false" outlineLevel="0" collapsed="false">
      <c r="A113" s="14"/>
      <c r="B113" s="14"/>
      <c r="C113" s="38"/>
      <c r="D113" s="14"/>
      <c r="F113" s="38"/>
      <c r="I113" s="38"/>
      <c r="J113" s="38"/>
      <c r="K113" s="5"/>
      <c r="L113" s="14"/>
    </row>
    <row r="114" customFormat="false" ht="14.25" hidden="false" customHeight="false" outlineLevel="0" collapsed="false">
      <c r="A114" s="14"/>
      <c r="B114" s="14"/>
      <c r="C114" s="38"/>
      <c r="D114" s="14"/>
      <c r="E114" s="4"/>
      <c r="F114" s="38"/>
      <c r="H114" s="4"/>
      <c r="I114" s="38"/>
      <c r="J114" s="38"/>
      <c r="L114" s="14"/>
    </row>
  </sheetData>
  <mergeCells count="4">
    <mergeCell ref="A1:B1"/>
    <mergeCell ref="A2:L3"/>
    <mergeCell ref="A49:D49"/>
    <mergeCell ref="H49:L49"/>
  </mergeCells>
  <printOptions headings="false" gridLines="false" gridLinesSet="true" horizontalCentered="true" verticalCentered="false"/>
  <pageMargins left="0.157638888888889" right="0.118055555555556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4" activeCellId="0" sqref="C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40" width="5.36"/>
    <col collapsed="false" customWidth="true" hidden="false" outlineLevel="0" max="3" min="3" style="40" width="35.62"/>
    <col collapsed="false" customWidth="true" hidden="false" outlineLevel="0" max="7" min="5" style="40" width="8.99"/>
    <col collapsed="false" customWidth="true" hidden="false" outlineLevel="0" max="8" min="8" style="40" width="23.87"/>
    <col collapsed="false" customWidth="true" hidden="false" outlineLevel="0" max="9" min="9" style="40" width="12.12"/>
    <col collapsed="false" customWidth="true" hidden="false" outlineLevel="0" max="10" min="10" style="0" width="10.12"/>
    <col collapsed="false" customWidth="true" hidden="false" outlineLevel="0" max="11" min="11" style="41" width="23.62"/>
  </cols>
  <sheetData>
    <row r="1" customFormat="false" ht="14.25" hidden="false" customHeight="false" outlineLevel="0" collapsed="false">
      <c r="A1" s="42"/>
      <c r="B1" s="43"/>
      <c r="C1" s="43"/>
      <c r="D1" s="44"/>
      <c r="E1" s="45"/>
      <c r="F1" s="45"/>
      <c r="G1" s="45"/>
      <c r="H1" s="43"/>
      <c r="I1" s="43"/>
      <c r="J1" s="46"/>
    </row>
    <row r="2" customFormat="false" ht="14.25" hidden="false" customHeight="true" outlineLevel="0" collapsed="false">
      <c r="A2" s="47" t="s">
        <v>206</v>
      </c>
      <c r="B2" s="47"/>
      <c r="C2" s="47"/>
      <c r="D2" s="47"/>
      <c r="E2" s="47"/>
      <c r="F2" s="47"/>
      <c r="G2" s="47"/>
      <c r="H2" s="47"/>
      <c r="I2" s="47"/>
      <c r="J2" s="47"/>
    </row>
    <row r="3" customFormat="false" ht="9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</row>
    <row r="4" customFormat="false" ht="28.5" hidden="false" customHeight="false" outlineLevel="0" collapsed="false">
      <c r="A4" s="48" t="s">
        <v>2</v>
      </c>
      <c r="B4" s="49" t="s">
        <v>3</v>
      </c>
      <c r="C4" s="49" t="s">
        <v>4</v>
      </c>
      <c r="D4" s="50" t="s">
        <v>5</v>
      </c>
      <c r="E4" s="51" t="s">
        <v>6</v>
      </c>
      <c r="F4" s="51" t="s">
        <v>7</v>
      </c>
      <c r="G4" s="51" t="s">
        <v>8</v>
      </c>
      <c r="H4" s="50" t="s">
        <v>9</v>
      </c>
      <c r="I4" s="50" t="s">
        <v>207</v>
      </c>
      <c r="J4" s="48" t="s">
        <v>10</v>
      </c>
      <c r="K4" s="52" t="s">
        <v>208</v>
      </c>
    </row>
    <row r="5" customFormat="false" ht="15" hidden="false" customHeight="true" outlineLevel="0" collapsed="false">
      <c r="A5" s="53" t="n">
        <v>1</v>
      </c>
      <c r="B5" s="54" t="s">
        <v>209</v>
      </c>
      <c r="C5" s="55" t="s">
        <v>210</v>
      </c>
      <c r="D5" s="56" t="s">
        <v>211</v>
      </c>
      <c r="E5" s="54" t="n">
        <v>50</v>
      </c>
      <c r="F5" s="54" t="n">
        <v>0</v>
      </c>
      <c r="G5" s="57" t="n">
        <f aca="false">E5-F5</f>
        <v>50</v>
      </c>
      <c r="H5" s="54" t="s">
        <v>212</v>
      </c>
      <c r="I5" s="54" t="n">
        <v>13304125567</v>
      </c>
      <c r="J5" s="56" t="s">
        <v>44</v>
      </c>
      <c r="K5" s="0"/>
    </row>
    <row r="6" customFormat="false" ht="15" hidden="false" customHeight="true" outlineLevel="0" collapsed="false">
      <c r="A6" s="53" t="n">
        <v>2</v>
      </c>
      <c r="B6" s="54" t="s">
        <v>209</v>
      </c>
      <c r="C6" s="54" t="s">
        <v>213</v>
      </c>
      <c r="D6" s="56" t="s">
        <v>214</v>
      </c>
      <c r="E6" s="54" t="n">
        <v>50</v>
      </c>
      <c r="F6" s="54" t="n">
        <v>0</v>
      </c>
      <c r="G6" s="57" t="n">
        <f aca="false">E6-F6</f>
        <v>50</v>
      </c>
      <c r="H6" s="54" t="s">
        <v>215</v>
      </c>
      <c r="I6" s="54" t="n">
        <v>8523000</v>
      </c>
      <c r="J6" s="56" t="s">
        <v>44</v>
      </c>
    </row>
    <row r="7" customFormat="false" ht="15" hidden="false" customHeight="true" outlineLevel="0" collapsed="false">
      <c r="A7" s="53" t="n">
        <v>3</v>
      </c>
      <c r="B7" s="58" t="s">
        <v>216</v>
      </c>
      <c r="C7" s="59" t="s">
        <v>217</v>
      </c>
      <c r="D7" s="60" t="s">
        <v>218</v>
      </c>
      <c r="E7" s="61" t="n">
        <v>50</v>
      </c>
      <c r="F7" s="62"/>
      <c r="G7" s="57" t="n">
        <f aca="false">E7-F7</f>
        <v>50</v>
      </c>
      <c r="H7" s="59" t="s">
        <v>219</v>
      </c>
      <c r="I7" s="63" t="s">
        <v>220</v>
      </c>
      <c r="J7" s="60" t="s">
        <v>44</v>
      </c>
    </row>
    <row r="8" customFormat="false" ht="15" hidden="false" customHeight="true" outlineLevel="0" collapsed="false">
      <c r="A8" s="53" t="n">
        <v>4</v>
      </c>
      <c r="B8" s="58" t="s">
        <v>216</v>
      </c>
      <c r="C8" s="59" t="s">
        <v>221</v>
      </c>
      <c r="D8" s="60" t="s">
        <v>222</v>
      </c>
      <c r="E8" s="64" t="n">
        <v>50</v>
      </c>
      <c r="F8" s="64"/>
      <c r="G8" s="57" t="n">
        <f aca="false">E8-F8</f>
        <v>50</v>
      </c>
      <c r="H8" s="59" t="s">
        <v>223</v>
      </c>
      <c r="I8" s="63" t="s">
        <v>224</v>
      </c>
      <c r="J8" s="60" t="s">
        <v>44</v>
      </c>
    </row>
    <row r="9" customFormat="false" ht="15" hidden="false" customHeight="true" outlineLevel="0" collapsed="false">
      <c r="A9" s="53" t="n">
        <v>5</v>
      </c>
      <c r="B9" s="65" t="s">
        <v>54</v>
      </c>
      <c r="C9" s="65" t="s">
        <v>225</v>
      </c>
      <c r="D9" s="66" t="s">
        <v>226</v>
      </c>
      <c r="E9" s="65" t="n">
        <v>64</v>
      </c>
      <c r="F9" s="65" t="n">
        <v>18</v>
      </c>
      <c r="G9" s="65" t="n">
        <f aca="false">E9-F9</f>
        <v>46</v>
      </c>
      <c r="H9" s="65" t="s">
        <v>227</v>
      </c>
      <c r="I9" s="65" t="n">
        <v>3870092</v>
      </c>
      <c r="J9" s="56" t="s">
        <v>18</v>
      </c>
    </row>
    <row r="10" customFormat="false" ht="15" hidden="false" customHeight="true" outlineLevel="0" collapsed="false">
      <c r="A10" s="53" t="n">
        <v>6</v>
      </c>
      <c r="B10" s="65" t="s">
        <v>54</v>
      </c>
      <c r="C10" s="65" t="s">
        <v>228</v>
      </c>
      <c r="D10" s="66" t="s">
        <v>229</v>
      </c>
      <c r="E10" s="65" t="n">
        <v>48</v>
      </c>
      <c r="F10" s="65" t="n">
        <v>3</v>
      </c>
      <c r="G10" s="65" t="n">
        <f aca="false">E10-F10</f>
        <v>45</v>
      </c>
      <c r="H10" s="65" t="s">
        <v>230</v>
      </c>
      <c r="I10" s="65" t="n">
        <v>3365678</v>
      </c>
      <c r="J10" s="56" t="s">
        <v>18</v>
      </c>
    </row>
    <row r="11" customFormat="false" ht="15" hidden="false" customHeight="true" outlineLevel="0" collapsed="false">
      <c r="A11" s="53" t="n">
        <v>7</v>
      </c>
      <c r="B11" s="65" t="s">
        <v>231</v>
      </c>
      <c r="C11" s="65" t="s">
        <v>232</v>
      </c>
      <c r="D11" s="67" t="s">
        <v>233</v>
      </c>
      <c r="E11" s="65" t="n">
        <v>45</v>
      </c>
      <c r="F11" s="65"/>
      <c r="G11" s="65" t="n">
        <f aca="false">E11-F11</f>
        <v>45</v>
      </c>
      <c r="H11" s="65" t="s">
        <v>234</v>
      </c>
      <c r="I11" s="65" t="n">
        <v>2226565</v>
      </c>
      <c r="J11" s="67" t="s">
        <v>44</v>
      </c>
    </row>
    <row r="12" customFormat="false" ht="15" hidden="false" customHeight="true" outlineLevel="0" collapsed="false">
      <c r="A12" s="53" t="n">
        <v>8</v>
      </c>
      <c r="B12" s="65" t="s">
        <v>70</v>
      </c>
      <c r="C12" s="68" t="s">
        <v>235</v>
      </c>
      <c r="D12" s="67" t="s">
        <v>236</v>
      </c>
      <c r="E12" s="69" t="n">
        <v>42</v>
      </c>
      <c r="F12" s="70"/>
      <c r="G12" s="65" t="n">
        <f aca="false">E12-F12</f>
        <v>42</v>
      </c>
      <c r="H12" s="68" t="s">
        <v>73</v>
      </c>
      <c r="I12" s="70" t="s">
        <v>237</v>
      </c>
      <c r="J12" s="67" t="s">
        <v>44</v>
      </c>
    </row>
    <row r="13" customFormat="false" ht="15" hidden="false" customHeight="true" outlineLevel="0" collapsed="false">
      <c r="A13" s="53" t="n">
        <v>9</v>
      </c>
      <c r="B13" s="65" t="s">
        <v>70</v>
      </c>
      <c r="C13" s="58" t="s">
        <v>238</v>
      </c>
      <c r="D13" s="71" t="s">
        <v>239</v>
      </c>
      <c r="E13" s="69" t="n">
        <v>42</v>
      </c>
      <c r="F13" s="70"/>
      <c r="G13" s="65" t="n">
        <f aca="false">E13-F13</f>
        <v>42</v>
      </c>
      <c r="H13" s="58" t="s">
        <v>240</v>
      </c>
      <c r="I13" s="63" t="n">
        <v>13842266200</v>
      </c>
      <c r="J13" s="67" t="s">
        <v>44</v>
      </c>
    </row>
    <row r="14" customFormat="false" ht="15" hidden="false" customHeight="true" outlineLevel="0" collapsed="false">
      <c r="A14" s="53" t="n">
        <v>10</v>
      </c>
      <c r="B14" s="65" t="s">
        <v>231</v>
      </c>
      <c r="C14" s="65" t="s">
        <v>241</v>
      </c>
      <c r="D14" s="67" t="s">
        <v>242</v>
      </c>
      <c r="E14" s="65" t="n">
        <v>50</v>
      </c>
      <c r="F14" s="65" t="n">
        <v>8</v>
      </c>
      <c r="G14" s="65" t="n">
        <f aca="false">E14-F14</f>
        <v>42</v>
      </c>
      <c r="H14" s="65" t="s">
        <v>243</v>
      </c>
      <c r="I14" s="65" t="n">
        <v>5536713</v>
      </c>
      <c r="J14" s="67" t="s">
        <v>18</v>
      </c>
    </row>
    <row r="15" customFormat="false" ht="15" hidden="false" customHeight="true" outlineLevel="0" collapsed="false">
      <c r="A15" s="53" t="n">
        <v>11</v>
      </c>
      <c r="B15" s="65" t="s">
        <v>54</v>
      </c>
      <c r="C15" s="65" t="s">
        <v>244</v>
      </c>
      <c r="D15" s="66" t="s">
        <v>245</v>
      </c>
      <c r="E15" s="65" t="n">
        <v>50</v>
      </c>
      <c r="F15" s="65" t="n">
        <v>9</v>
      </c>
      <c r="G15" s="65" t="n">
        <f aca="false">E15-F15</f>
        <v>41</v>
      </c>
      <c r="H15" s="65" t="s">
        <v>230</v>
      </c>
      <c r="I15" s="65" t="n">
        <v>3608699</v>
      </c>
      <c r="J15" s="56" t="s">
        <v>18</v>
      </c>
    </row>
    <row r="16" customFormat="false" ht="15" hidden="false" customHeight="true" outlineLevel="0" collapsed="false">
      <c r="A16" s="53" t="n">
        <v>12</v>
      </c>
      <c r="B16" s="58" t="s">
        <v>216</v>
      </c>
      <c r="C16" s="59" t="s">
        <v>246</v>
      </c>
      <c r="D16" s="60" t="s">
        <v>247</v>
      </c>
      <c r="E16" s="61" t="n">
        <v>41</v>
      </c>
      <c r="F16" s="62"/>
      <c r="G16" s="65" t="n">
        <f aca="false">E16-F16</f>
        <v>41</v>
      </c>
      <c r="H16" s="59" t="s">
        <v>248</v>
      </c>
      <c r="I16" s="63" t="s">
        <v>249</v>
      </c>
      <c r="J16" s="60" t="s">
        <v>44</v>
      </c>
    </row>
    <row r="17" customFormat="false" ht="15" hidden="false" customHeight="true" outlineLevel="0" collapsed="false">
      <c r="A17" s="53" t="n">
        <v>13</v>
      </c>
      <c r="B17" s="72" t="s">
        <v>250</v>
      </c>
      <c r="C17" s="72" t="s">
        <v>251</v>
      </c>
      <c r="D17" s="73" t="s">
        <v>252</v>
      </c>
      <c r="E17" s="72" t="n">
        <v>40</v>
      </c>
      <c r="F17" s="72" t="n">
        <v>0</v>
      </c>
      <c r="G17" s="65" t="n">
        <f aca="false">E17-F17</f>
        <v>40</v>
      </c>
      <c r="H17" s="72" t="s">
        <v>79</v>
      </c>
      <c r="I17" s="72" t="n">
        <v>7873671</v>
      </c>
      <c r="J17" s="73" t="s">
        <v>44</v>
      </c>
    </row>
    <row r="18" customFormat="false" ht="15" hidden="false" customHeight="true" outlineLevel="0" collapsed="false">
      <c r="A18" s="53" t="n">
        <v>14</v>
      </c>
      <c r="B18" s="72" t="s">
        <v>250</v>
      </c>
      <c r="C18" s="72" t="s">
        <v>253</v>
      </c>
      <c r="D18" s="73" t="s">
        <v>254</v>
      </c>
      <c r="E18" s="72" t="n">
        <v>40</v>
      </c>
      <c r="F18" s="72" t="n">
        <v>0</v>
      </c>
      <c r="G18" s="65" t="n">
        <f aca="false">E18-F18</f>
        <v>40</v>
      </c>
      <c r="H18" s="72" t="s">
        <v>79</v>
      </c>
      <c r="I18" s="72" t="n">
        <v>7824743</v>
      </c>
      <c r="J18" s="73" t="s">
        <v>44</v>
      </c>
    </row>
    <row r="19" customFormat="false" ht="15" hidden="false" customHeight="true" outlineLevel="0" collapsed="false">
      <c r="A19" s="53" t="n">
        <v>15</v>
      </c>
      <c r="B19" s="72" t="s">
        <v>250</v>
      </c>
      <c r="C19" s="72" t="s">
        <v>255</v>
      </c>
      <c r="D19" s="73" t="s">
        <v>256</v>
      </c>
      <c r="E19" s="72" t="n">
        <v>40</v>
      </c>
      <c r="F19" s="72" t="n">
        <v>0</v>
      </c>
      <c r="G19" s="65" t="n">
        <f aca="false">E19-F19</f>
        <v>40</v>
      </c>
      <c r="H19" s="72" t="s">
        <v>257</v>
      </c>
      <c r="I19" s="72" t="n">
        <v>7702398</v>
      </c>
      <c r="J19" s="73" t="s">
        <v>44</v>
      </c>
    </row>
    <row r="20" customFormat="false" ht="15" hidden="false" customHeight="true" outlineLevel="0" collapsed="false">
      <c r="A20" s="53" t="n">
        <v>16</v>
      </c>
      <c r="B20" s="72" t="s">
        <v>250</v>
      </c>
      <c r="C20" s="72" t="s">
        <v>258</v>
      </c>
      <c r="D20" s="73" t="s">
        <v>259</v>
      </c>
      <c r="E20" s="72" t="n">
        <v>40</v>
      </c>
      <c r="F20" s="72" t="n">
        <v>0</v>
      </c>
      <c r="G20" s="65" t="n">
        <f aca="false">E20-F20</f>
        <v>40</v>
      </c>
      <c r="H20" s="72" t="s">
        <v>260</v>
      </c>
      <c r="I20" s="72" t="n">
        <v>7925355</v>
      </c>
      <c r="J20" s="73" t="s">
        <v>44</v>
      </c>
    </row>
    <row r="21" customFormat="false" ht="15" hidden="false" customHeight="true" outlineLevel="0" collapsed="false">
      <c r="A21" s="53" t="n">
        <v>17</v>
      </c>
      <c r="B21" s="65" t="s">
        <v>231</v>
      </c>
      <c r="C21" s="65" t="s">
        <v>261</v>
      </c>
      <c r="D21" s="67" t="s">
        <v>262</v>
      </c>
      <c r="E21" s="65" t="n">
        <v>40</v>
      </c>
      <c r="F21" s="65"/>
      <c r="G21" s="65" t="n">
        <f aca="false">E21-F21</f>
        <v>40</v>
      </c>
      <c r="H21" s="65" t="s">
        <v>263</v>
      </c>
      <c r="I21" s="65" t="n">
        <v>5535999</v>
      </c>
      <c r="J21" s="67" t="s">
        <v>44</v>
      </c>
    </row>
    <row r="22" customFormat="false" ht="15" hidden="false" customHeight="true" outlineLevel="0" collapsed="false">
      <c r="A22" s="53" t="n">
        <v>18</v>
      </c>
      <c r="B22" s="54" t="s">
        <v>209</v>
      </c>
      <c r="C22" s="54" t="s">
        <v>264</v>
      </c>
      <c r="D22" s="56" t="s">
        <v>265</v>
      </c>
      <c r="E22" s="54" t="n">
        <v>40</v>
      </c>
      <c r="F22" s="54" t="n">
        <v>0</v>
      </c>
      <c r="G22" s="65" t="n">
        <f aca="false">E22-F22</f>
        <v>40</v>
      </c>
      <c r="H22" s="54" t="s">
        <v>266</v>
      </c>
      <c r="I22" s="54" t="n">
        <v>5695555</v>
      </c>
      <c r="J22" s="56" t="s">
        <v>44</v>
      </c>
    </row>
    <row r="23" customFormat="false" ht="15" hidden="false" customHeight="true" outlineLevel="0" collapsed="false">
      <c r="A23" s="53" t="n">
        <v>19</v>
      </c>
      <c r="B23" s="58" t="s">
        <v>216</v>
      </c>
      <c r="C23" s="59" t="s">
        <v>267</v>
      </c>
      <c r="D23" s="60" t="s">
        <v>268</v>
      </c>
      <c r="E23" s="61" t="n">
        <v>40</v>
      </c>
      <c r="F23" s="62"/>
      <c r="G23" s="65" t="n">
        <f aca="false">E23-F23</f>
        <v>40</v>
      </c>
      <c r="H23" s="59" t="s">
        <v>269</v>
      </c>
      <c r="I23" s="63" t="s">
        <v>270</v>
      </c>
      <c r="J23" s="60" t="s">
        <v>44</v>
      </c>
    </row>
    <row r="24" customFormat="false" ht="15" hidden="false" customHeight="true" outlineLevel="0" collapsed="false">
      <c r="A24" s="53" t="n">
        <v>20</v>
      </c>
      <c r="B24" s="65" t="s">
        <v>54</v>
      </c>
      <c r="C24" s="65" t="s">
        <v>271</v>
      </c>
      <c r="D24" s="66" t="s">
        <v>272</v>
      </c>
      <c r="E24" s="65" t="n">
        <v>98</v>
      </c>
      <c r="F24" s="65" t="n">
        <v>62</v>
      </c>
      <c r="G24" s="65" t="n">
        <f aca="false">E24-F24</f>
        <v>36</v>
      </c>
      <c r="H24" s="65" t="s">
        <v>273</v>
      </c>
      <c r="I24" s="65" t="n">
        <v>3271333</v>
      </c>
      <c r="J24" s="56" t="s">
        <v>18</v>
      </c>
    </row>
    <row r="25" customFormat="false" ht="15" hidden="false" customHeight="true" outlineLevel="0" collapsed="false">
      <c r="A25" s="53" t="n">
        <v>21</v>
      </c>
      <c r="B25" s="58" t="s">
        <v>216</v>
      </c>
      <c r="C25" s="59" t="s">
        <v>274</v>
      </c>
      <c r="D25" s="60" t="s">
        <v>275</v>
      </c>
      <c r="E25" s="64" t="n">
        <v>34</v>
      </c>
      <c r="F25" s="64"/>
      <c r="G25" s="65" t="n">
        <f aca="false">E25-F25</f>
        <v>34</v>
      </c>
      <c r="H25" s="59" t="s">
        <v>276</v>
      </c>
      <c r="I25" s="63" t="s">
        <v>277</v>
      </c>
      <c r="J25" s="60" t="s">
        <v>44</v>
      </c>
    </row>
    <row r="26" customFormat="false" ht="15" hidden="false" customHeight="true" outlineLevel="0" collapsed="false">
      <c r="A26" s="53" t="n">
        <v>22</v>
      </c>
      <c r="B26" s="65" t="s">
        <v>54</v>
      </c>
      <c r="C26" s="65" t="s">
        <v>278</v>
      </c>
      <c r="D26" s="66" t="s">
        <v>279</v>
      </c>
      <c r="E26" s="65" t="n">
        <v>47</v>
      </c>
      <c r="F26" s="65" t="n">
        <v>15</v>
      </c>
      <c r="G26" s="65" t="n">
        <f aca="false">E26-F26</f>
        <v>32</v>
      </c>
      <c r="H26" s="65" t="s">
        <v>280</v>
      </c>
      <c r="I26" s="65" t="n">
        <v>5661717</v>
      </c>
      <c r="J26" s="56" t="s">
        <v>18</v>
      </c>
    </row>
    <row r="27" customFormat="false" ht="15" hidden="false" customHeight="true" outlineLevel="0" collapsed="false">
      <c r="A27" s="53" t="n">
        <v>23</v>
      </c>
      <c r="B27" s="65" t="s">
        <v>231</v>
      </c>
      <c r="C27" s="65" t="s">
        <v>281</v>
      </c>
      <c r="D27" s="67" t="s">
        <v>282</v>
      </c>
      <c r="E27" s="65" t="n">
        <v>32</v>
      </c>
      <c r="F27" s="65"/>
      <c r="G27" s="65" t="n">
        <f aca="false">E27-F27</f>
        <v>32</v>
      </c>
      <c r="H27" s="65" t="s">
        <v>283</v>
      </c>
      <c r="I27" s="57" t="s">
        <v>284</v>
      </c>
      <c r="J27" s="67" t="s">
        <v>44</v>
      </c>
    </row>
    <row r="28" customFormat="false" ht="15" hidden="false" customHeight="true" outlineLevel="0" collapsed="false">
      <c r="A28" s="53" t="n">
        <v>24</v>
      </c>
      <c r="B28" s="58" t="s">
        <v>216</v>
      </c>
      <c r="C28" s="59" t="s">
        <v>285</v>
      </c>
      <c r="D28" s="60" t="s">
        <v>286</v>
      </c>
      <c r="E28" s="64" t="n">
        <v>32</v>
      </c>
      <c r="F28" s="64"/>
      <c r="G28" s="65" t="n">
        <f aca="false">E28-F28</f>
        <v>32</v>
      </c>
      <c r="H28" s="59" t="s">
        <v>287</v>
      </c>
      <c r="I28" s="63" t="s">
        <v>288</v>
      </c>
      <c r="J28" s="60" t="s">
        <v>44</v>
      </c>
    </row>
    <row r="29" customFormat="false" ht="15" hidden="false" customHeight="true" outlineLevel="0" collapsed="false">
      <c r="A29" s="53" t="n">
        <v>25</v>
      </c>
      <c r="B29" s="72" t="s">
        <v>250</v>
      </c>
      <c r="C29" s="72" t="s">
        <v>289</v>
      </c>
      <c r="D29" s="73" t="s">
        <v>290</v>
      </c>
      <c r="E29" s="72" t="n">
        <v>30</v>
      </c>
      <c r="F29" s="72" t="n">
        <v>0</v>
      </c>
      <c r="G29" s="65" t="n">
        <f aca="false">E29-F29</f>
        <v>30</v>
      </c>
      <c r="H29" s="72" t="s">
        <v>79</v>
      </c>
      <c r="I29" s="72" t="n">
        <v>7837266</v>
      </c>
      <c r="J29" s="73" t="s">
        <v>44</v>
      </c>
    </row>
    <row r="30" customFormat="false" ht="15" hidden="false" customHeight="true" outlineLevel="0" collapsed="false">
      <c r="A30" s="53" t="n">
        <v>26</v>
      </c>
      <c r="B30" s="72" t="s">
        <v>250</v>
      </c>
      <c r="C30" s="72" t="s">
        <v>291</v>
      </c>
      <c r="D30" s="73" t="s">
        <v>292</v>
      </c>
      <c r="E30" s="72" t="n">
        <v>30</v>
      </c>
      <c r="F30" s="72" t="n">
        <v>0</v>
      </c>
      <c r="G30" s="65" t="n">
        <f aca="false">E30-F30</f>
        <v>30</v>
      </c>
      <c r="H30" s="72" t="s">
        <v>79</v>
      </c>
      <c r="I30" s="72" t="n">
        <v>7800878</v>
      </c>
      <c r="J30" s="73" t="s">
        <v>44</v>
      </c>
    </row>
    <row r="31" customFormat="false" ht="15" hidden="false" customHeight="true" outlineLevel="0" collapsed="false">
      <c r="A31" s="53" t="n">
        <v>27</v>
      </c>
      <c r="B31" s="65" t="s">
        <v>70</v>
      </c>
      <c r="C31" s="58" t="s">
        <v>293</v>
      </c>
      <c r="D31" s="71" t="s">
        <v>294</v>
      </c>
      <c r="E31" s="65" t="n">
        <v>30</v>
      </c>
      <c r="F31" s="65"/>
      <c r="G31" s="65" t="n">
        <f aca="false">E31-F31</f>
        <v>30</v>
      </c>
      <c r="H31" s="58" t="s">
        <v>295</v>
      </c>
      <c r="I31" s="63" t="n">
        <v>4631031</v>
      </c>
      <c r="J31" s="67" t="s">
        <v>44</v>
      </c>
    </row>
    <row r="32" customFormat="false" ht="15" hidden="false" customHeight="true" outlineLevel="0" collapsed="false">
      <c r="A32" s="53" t="n">
        <v>28</v>
      </c>
      <c r="B32" s="65" t="s">
        <v>70</v>
      </c>
      <c r="C32" s="58" t="s">
        <v>296</v>
      </c>
      <c r="D32" s="71" t="s">
        <v>297</v>
      </c>
      <c r="E32" s="65" t="n">
        <v>30</v>
      </c>
      <c r="F32" s="65"/>
      <c r="G32" s="65" t="n">
        <f aca="false">E32-F32</f>
        <v>30</v>
      </c>
      <c r="H32" s="58" t="s">
        <v>298</v>
      </c>
      <c r="I32" s="63" t="n">
        <v>4876777</v>
      </c>
      <c r="J32" s="67" t="s">
        <v>44</v>
      </c>
    </row>
    <row r="33" customFormat="false" ht="15" hidden="false" customHeight="true" outlineLevel="0" collapsed="false">
      <c r="A33" s="53" t="n">
        <v>29</v>
      </c>
      <c r="B33" s="54" t="s">
        <v>209</v>
      </c>
      <c r="C33" s="54" t="s">
        <v>299</v>
      </c>
      <c r="D33" s="56" t="s">
        <v>300</v>
      </c>
      <c r="E33" s="54" t="n">
        <v>30</v>
      </c>
      <c r="F33" s="54" t="n">
        <v>0</v>
      </c>
      <c r="G33" s="65" t="n">
        <f aca="false">E33-F33</f>
        <v>30</v>
      </c>
      <c r="H33" s="54" t="s">
        <v>301</v>
      </c>
      <c r="I33" s="54" t="n">
        <v>8522421</v>
      </c>
      <c r="J33" s="56" t="s">
        <v>44</v>
      </c>
    </row>
    <row r="34" customFormat="false" ht="15" hidden="false" customHeight="true" outlineLevel="0" collapsed="false">
      <c r="A34" s="53" t="n">
        <v>30</v>
      </c>
      <c r="B34" s="65" t="s">
        <v>302</v>
      </c>
      <c r="C34" s="65" t="s">
        <v>303</v>
      </c>
      <c r="D34" s="65" t="s">
        <v>304</v>
      </c>
      <c r="E34" s="65" t="n">
        <v>30</v>
      </c>
      <c r="F34" s="65"/>
      <c r="G34" s="65" t="n">
        <f aca="false">E34-F34</f>
        <v>30</v>
      </c>
      <c r="H34" s="65" t="s">
        <v>305</v>
      </c>
      <c r="I34" s="65" t="n">
        <v>6420930</v>
      </c>
      <c r="J34" s="66" t="s">
        <v>44</v>
      </c>
    </row>
    <row r="35" customFormat="false" ht="15" hidden="false" customHeight="true" outlineLevel="0" collapsed="false">
      <c r="A35" s="53" t="n">
        <v>31</v>
      </c>
      <c r="B35" s="65" t="s">
        <v>302</v>
      </c>
      <c r="C35" s="65" t="s">
        <v>306</v>
      </c>
      <c r="D35" s="65" t="s">
        <v>307</v>
      </c>
      <c r="E35" s="65" t="n">
        <v>30</v>
      </c>
      <c r="F35" s="65"/>
      <c r="G35" s="65" t="n">
        <f aca="false">E35-F35</f>
        <v>30</v>
      </c>
      <c r="H35" s="65" t="s">
        <v>308</v>
      </c>
      <c r="I35" s="65" t="n">
        <v>8631888</v>
      </c>
      <c r="J35" s="66" t="s">
        <v>44</v>
      </c>
    </row>
    <row r="36" customFormat="false" ht="15" hidden="false" customHeight="true" outlineLevel="0" collapsed="false">
      <c r="A36" s="53" t="n">
        <v>32</v>
      </c>
      <c r="B36" s="58" t="s">
        <v>216</v>
      </c>
      <c r="C36" s="59" t="s">
        <v>309</v>
      </c>
      <c r="D36" s="60" t="s">
        <v>310</v>
      </c>
      <c r="E36" s="64" t="n">
        <v>30</v>
      </c>
      <c r="F36" s="64"/>
      <c r="G36" s="65" t="n">
        <f aca="false">E36-F36</f>
        <v>30</v>
      </c>
      <c r="H36" s="59" t="s">
        <v>219</v>
      </c>
      <c r="I36" s="63" t="s">
        <v>311</v>
      </c>
      <c r="J36" s="60" t="s">
        <v>44</v>
      </c>
    </row>
    <row r="37" customFormat="false" ht="15" hidden="false" customHeight="true" outlineLevel="0" collapsed="false">
      <c r="A37" s="53" t="n">
        <v>33</v>
      </c>
      <c r="B37" s="58" t="s">
        <v>216</v>
      </c>
      <c r="C37" s="59" t="s">
        <v>312</v>
      </c>
      <c r="D37" s="60" t="s">
        <v>313</v>
      </c>
      <c r="E37" s="61" t="n">
        <v>30</v>
      </c>
      <c r="F37" s="62"/>
      <c r="G37" s="65" t="n">
        <f aca="false">E37-F37</f>
        <v>30</v>
      </c>
      <c r="H37" s="59" t="s">
        <v>219</v>
      </c>
      <c r="I37" s="63" t="s">
        <v>220</v>
      </c>
      <c r="J37" s="60" t="s">
        <v>44</v>
      </c>
    </row>
    <row r="38" customFormat="false" ht="15" hidden="false" customHeight="true" outlineLevel="0" collapsed="false">
      <c r="A38" s="53" t="n">
        <v>34</v>
      </c>
      <c r="B38" s="58" t="s">
        <v>216</v>
      </c>
      <c r="C38" s="59" t="s">
        <v>314</v>
      </c>
      <c r="D38" s="60" t="s">
        <v>315</v>
      </c>
      <c r="E38" s="61" t="n">
        <v>30</v>
      </c>
      <c r="F38" s="62"/>
      <c r="G38" s="65" t="n">
        <f aca="false">E38-F38</f>
        <v>30</v>
      </c>
      <c r="H38" s="59" t="s">
        <v>316</v>
      </c>
      <c r="I38" s="63" t="s">
        <v>317</v>
      </c>
      <c r="J38" s="60" t="s">
        <v>44</v>
      </c>
    </row>
    <row r="39" customFormat="false" ht="15" hidden="false" customHeight="true" outlineLevel="0" collapsed="false">
      <c r="A39" s="53" t="n">
        <v>35</v>
      </c>
      <c r="B39" s="58" t="s">
        <v>216</v>
      </c>
      <c r="C39" s="59" t="s">
        <v>318</v>
      </c>
      <c r="D39" s="60" t="s">
        <v>319</v>
      </c>
      <c r="E39" s="61" t="n">
        <v>30</v>
      </c>
      <c r="F39" s="62"/>
      <c r="G39" s="65" t="n">
        <f aca="false">E39-F39</f>
        <v>30</v>
      </c>
      <c r="H39" s="59" t="s">
        <v>320</v>
      </c>
      <c r="I39" s="63" t="s">
        <v>321</v>
      </c>
      <c r="J39" s="60" t="s">
        <v>44</v>
      </c>
    </row>
    <row r="40" customFormat="false" ht="15" hidden="false" customHeight="true" outlineLevel="0" collapsed="false">
      <c r="A40" s="53" t="n">
        <v>36</v>
      </c>
      <c r="B40" s="58" t="s">
        <v>216</v>
      </c>
      <c r="C40" s="59" t="s">
        <v>322</v>
      </c>
      <c r="D40" s="60" t="s">
        <v>323</v>
      </c>
      <c r="E40" s="61" t="n">
        <v>30</v>
      </c>
      <c r="F40" s="62"/>
      <c r="G40" s="65" t="n">
        <f aca="false">E40-F40</f>
        <v>30</v>
      </c>
      <c r="H40" s="59" t="s">
        <v>324</v>
      </c>
      <c r="I40" s="63" t="s">
        <v>325</v>
      </c>
      <c r="J40" s="60" t="s">
        <v>44</v>
      </c>
    </row>
    <row r="41" customFormat="false" ht="15" hidden="false" customHeight="true" outlineLevel="0" collapsed="false">
      <c r="A41" s="53" t="n">
        <v>37</v>
      </c>
      <c r="B41" s="65" t="s">
        <v>54</v>
      </c>
      <c r="C41" s="65" t="s">
        <v>326</v>
      </c>
      <c r="D41" s="66" t="s">
        <v>327</v>
      </c>
      <c r="E41" s="65" t="n">
        <v>30</v>
      </c>
      <c r="F41" s="65" t="n">
        <v>2</v>
      </c>
      <c r="G41" s="65" t="n">
        <f aca="false">E41-F41</f>
        <v>28</v>
      </c>
      <c r="H41" s="65" t="s">
        <v>328</v>
      </c>
      <c r="I41" s="65" t="n">
        <v>3662452</v>
      </c>
      <c r="J41" s="56" t="s">
        <v>18</v>
      </c>
    </row>
    <row r="42" customFormat="false" ht="15" hidden="false" customHeight="true" outlineLevel="0" collapsed="false">
      <c r="A42" s="53" t="n">
        <v>38</v>
      </c>
      <c r="B42" s="72" t="s">
        <v>250</v>
      </c>
      <c r="C42" s="72" t="s">
        <v>329</v>
      </c>
      <c r="D42" s="73" t="s">
        <v>330</v>
      </c>
      <c r="E42" s="72" t="n">
        <v>28</v>
      </c>
      <c r="F42" s="72" t="n">
        <v>0</v>
      </c>
      <c r="G42" s="65" t="n">
        <f aca="false">E42-F42</f>
        <v>28</v>
      </c>
      <c r="H42" s="72" t="s">
        <v>79</v>
      </c>
      <c r="I42" s="72" t="n">
        <v>7801666</v>
      </c>
      <c r="J42" s="73" t="s">
        <v>44</v>
      </c>
    </row>
    <row r="43" customFormat="false" ht="15" hidden="false" customHeight="true" outlineLevel="0" collapsed="false">
      <c r="A43" s="53" t="n">
        <v>39</v>
      </c>
      <c r="B43" s="58" t="s">
        <v>216</v>
      </c>
      <c r="C43" s="59" t="s">
        <v>331</v>
      </c>
      <c r="D43" s="60" t="s">
        <v>332</v>
      </c>
      <c r="E43" s="61" t="n">
        <v>28</v>
      </c>
      <c r="F43" s="62"/>
      <c r="G43" s="65" t="n">
        <f aca="false">E43-F43</f>
        <v>28</v>
      </c>
      <c r="H43" s="59" t="s">
        <v>333</v>
      </c>
      <c r="I43" s="63" t="s">
        <v>334</v>
      </c>
      <c r="J43" s="60" t="s">
        <v>44</v>
      </c>
    </row>
    <row r="44" customFormat="false" ht="15" hidden="false" customHeight="true" outlineLevel="0" collapsed="false">
      <c r="A44" s="53" t="n">
        <v>40</v>
      </c>
      <c r="B44" s="65" t="s">
        <v>54</v>
      </c>
      <c r="C44" s="65" t="s">
        <v>335</v>
      </c>
      <c r="D44" s="66" t="s">
        <v>336</v>
      </c>
      <c r="E44" s="65" t="n">
        <v>44</v>
      </c>
      <c r="F44" s="65" t="n">
        <v>18</v>
      </c>
      <c r="G44" s="65" t="n">
        <f aca="false">E44-F44</f>
        <v>26</v>
      </c>
      <c r="H44" s="65" t="s">
        <v>230</v>
      </c>
      <c r="I44" s="65" t="n">
        <v>3130901</v>
      </c>
      <c r="J44" s="56" t="s">
        <v>18</v>
      </c>
    </row>
    <row r="45" customFormat="false" ht="15" hidden="false" customHeight="true" outlineLevel="0" collapsed="false">
      <c r="A45" s="53" t="n">
        <v>41</v>
      </c>
      <c r="B45" s="65" t="s">
        <v>54</v>
      </c>
      <c r="C45" s="65" t="s">
        <v>337</v>
      </c>
      <c r="D45" s="66" t="s">
        <v>338</v>
      </c>
      <c r="E45" s="65" t="n">
        <v>29</v>
      </c>
      <c r="F45" s="65" t="n">
        <v>4</v>
      </c>
      <c r="G45" s="65" t="n">
        <f aca="false">E45-F45</f>
        <v>25</v>
      </c>
      <c r="H45" s="65" t="s">
        <v>227</v>
      </c>
      <c r="I45" s="65" t="n">
        <v>13842285418</v>
      </c>
      <c r="J45" s="56" t="s">
        <v>18</v>
      </c>
    </row>
    <row r="46" customFormat="false" ht="15" hidden="false" customHeight="true" outlineLevel="0" collapsed="false">
      <c r="A46" s="53" t="n">
        <v>42</v>
      </c>
      <c r="B46" s="65" t="s">
        <v>54</v>
      </c>
      <c r="C46" s="65" t="s">
        <v>339</v>
      </c>
      <c r="D46" s="66" t="s">
        <v>340</v>
      </c>
      <c r="E46" s="65" t="n">
        <v>40</v>
      </c>
      <c r="F46" s="65" t="n">
        <v>15</v>
      </c>
      <c r="G46" s="65" t="n">
        <f aca="false">E46-F46</f>
        <v>25</v>
      </c>
      <c r="H46" s="65" t="s">
        <v>341</v>
      </c>
      <c r="I46" s="65" t="n">
        <v>3532182</v>
      </c>
      <c r="J46" s="56" t="s">
        <v>18</v>
      </c>
    </row>
    <row r="47" customFormat="false" ht="15" hidden="false" customHeight="true" outlineLevel="0" collapsed="false">
      <c r="A47" s="53" t="n">
        <v>43</v>
      </c>
      <c r="B47" s="72" t="s">
        <v>250</v>
      </c>
      <c r="C47" s="72" t="s">
        <v>342</v>
      </c>
      <c r="D47" s="73" t="s">
        <v>343</v>
      </c>
      <c r="E47" s="72" t="n">
        <v>25</v>
      </c>
      <c r="F47" s="72" t="n">
        <v>0</v>
      </c>
      <c r="G47" s="65" t="n">
        <f aca="false">E47-F47</f>
        <v>25</v>
      </c>
      <c r="H47" s="72" t="s">
        <v>79</v>
      </c>
      <c r="I47" s="72" t="n">
        <v>7833233</v>
      </c>
      <c r="J47" s="73" t="s">
        <v>44</v>
      </c>
    </row>
    <row r="48" customFormat="false" ht="15" hidden="false" customHeight="true" outlineLevel="0" collapsed="false">
      <c r="A48" s="53" t="n">
        <v>44</v>
      </c>
      <c r="B48" s="72" t="s">
        <v>250</v>
      </c>
      <c r="C48" s="72" t="s">
        <v>344</v>
      </c>
      <c r="D48" s="73" t="s">
        <v>345</v>
      </c>
      <c r="E48" s="72" t="n">
        <v>25</v>
      </c>
      <c r="F48" s="72" t="n">
        <v>0</v>
      </c>
      <c r="G48" s="65" t="n">
        <f aca="false">E48-F48</f>
        <v>25</v>
      </c>
      <c r="H48" s="72" t="s">
        <v>79</v>
      </c>
      <c r="I48" s="72" t="n">
        <v>7812666</v>
      </c>
      <c r="J48" s="73" t="s">
        <v>44</v>
      </c>
    </row>
    <row r="49" customFormat="false" ht="15" hidden="false" customHeight="true" outlineLevel="0" collapsed="false">
      <c r="A49" s="53" t="n">
        <v>45</v>
      </c>
      <c r="B49" s="58" t="s">
        <v>216</v>
      </c>
      <c r="C49" s="59" t="s">
        <v>346</v>
      </c>
      <c r="D49" s="60" t="s">
        <v>347</v>
      </c>
      <c r="E49" s="61" t="n">
        <v>25</v>
      </c>
      <c r="F49" s="62"/>
      <c r="G49" s="65" t="n">
        <f aca="false">E49-F49</f>
        <v>25</v>
      </c>
      <c r="H49" s="59" t="s">
        <v>348</v>
      </c>
      <c r="I49" s="63" t="s">
        <v>349</v>
      </c>
      <c r="J49" s="60" t="s">
        <v>44</v>
      </c>
    </row>
    <row r="50" customFormat="false" ht="15" hidden="false" customHeight="true" outlineLevel="0" collapsed="false">
      <c r="A50" s="53" t="n">
        <v>46</v>
      </c>
      <c r="B50" s="58" t="s">
        <v>216</v>
      </c>
      <c r="C50" s="59" t="s">
        <v>350</v>
      </c>
      <c r="D50" s="60" t="s">
        <v>351</v>
      </c>
      <c r="E50" s="61" t="n">
        <v>25</v>
      </c>
      <c r="F50" s="62"/>
      <c r="G50" s="65" t="n">
        <f aca="false">E50-F50</f>
        <v>25</v>
      </c>
      <c r="H50" s="59" t="s">
        <v>352</v>
      </c>
      <c r="I50" s="63" t="s">
        <v>353</v>
      </c>
      <c r="J50" s="60" t="s">
        <v>44</v>
      </c>
    </row>
    <row r="51" customFormat="false" ht="15" hidden="false" customHeight="true" outlineLevel="0" collapsed="false">
      <c r="A51" s="53" t="n">
        <v>47</v>
      </c>
      <c r="B51" s="58" t="s">
        <v>216</v>
      </c>
      <c r="C51" s="59" t="s">
        <v>354</v>
      </c>
      <c r="D51" s="60" t="s">
        <v>355</v>
      </c>
      <c r="E51" s="61" t="n">
        <v>25</v>
      </c>
      <c r="F51" s="62"/>
      <c r="G51" s="65" t="n">
        <f aca="false">E51-F51</f>
        <v>25</v>
      </c>
      <c r="H51" s="59" t="s">
        <v>356</v>
      </c>
      <c r="I51" s="63" t="s">
        <v>357</v>
      </c>
      <c r="J51" s="60" t="s">
        <v>44</v>
      </c>
    </row>
    <row r="52" customFormat="false" ht="15" hidden="false" customHeight="true" outlineLevel="0" collapsed="false">
      <c r="A52" s="53" t="n">
        <v>48</v>
      </c>
      <c r="B52" s="58" t="s">
        <v>216</v>
      </c>
      <c r="C52" s="59" t="s">
        <v>358</v>
      </c>
      <c r="D52" s="60" t="s">
        <v>359</v>
      </c>
      <c r="E52" s="61" t="n">
        <v>25</v>
      </c>
      <c r="F52" s="62"/>
      <c r="G52" s="65" t="n">
        <f aca="false">E52-F52</f>
        <v>25</v>
      </c>
      <c r="H52" s="59" t="s">
        <v>360</v>
      </c>
      <c r="I52" s="63" t="s">
        <v>361</v>
      </c>
      <c r="J52" s="60" t="s">
        <v>44</v>
      </c>
    </row>
    <row r="53" customFormat="false" ht="15" hidden="false" customHeight="true" outlineLevel="0" collapsed="false">
      <c r="A53" s="53" t="n">
        <v>49</v>
      </c>
      <c r="B53" s="58" t="s">
        <v>216</v>
      </c>
      <c r="C53" s="59" t="s">
        <v>362</v>
      </c>
      <c r="D53" s="60" t="s">
        <v>363</v>
      </c>
      <c r="E53" s="61" t="n">
        <v>25</v>
      </c>
      <c r="F53" s="62"/>
      <c r="G53" s="65" t="n">
        <f aca="false">E53-F53</f>
        <v>25</v>
      </c>
      <c r="H53" s="59" t="s">
        <v>364</v>
      </c>
      <c r="I53" s="63" t="s">
        <v>365</v>
      </c>
      <c r="J53" s="60" t="s">
        <v>44</v>
      </c>
    </row>
    <row r="54" customFormat="false" ht="15" hidden="false" customHeight="true" outlineLevel="0" collapsed="false">
      <c r="A54" s="53" t="n">
        <v>50</v>
      </c>
      <c r="B54" s="65" t="s">
        <v>54</v>
      </c>
      <c r="C54" s="65" t="s">
        <v>366</v>
      </c>
      <c r="D54" s="66" t="s">
        <v>367</v>
      </c>
      <c r="E54" s="65" t="n">
        <v>29</v>
      </c>
      <c r="F54" s="65" t="n">
        <v>5</v>
      </c>
      <c r="G54" s="65" t="n">
        <f aca="false">E54-F54</f>
        <v>24</v>
      </c>
      <c r="H54" s="65" t="s">
        <v>230</v>
      </c>
      <c r="I54" s="65" t="n">
        <v>3607007</v>
      </c>
      <c r="J54" s="56" t="s">
        <v>18</v>
      </c>
    </row>
    <row r="55" customFormat="false" ht="15" hidden="false" customHeight="true" outlineLevel="0" collapsed="false">
      <c r="A55" s="53" t="n">
        <v>51</v>
      </c>
      <c r="B55" s="72" t="s">
        <v>250</v>
      </c>
      <c r="C55" s="72" t="s">
        <v>368</v>
      </c>
      <c r="D55" s="73" t="s">
        <v>369</v>
      </c>
      <c r="E55" s="72" t="n">
        <v>24</v>
      </c>
      <c r="F55" s="72" t="n">
        <v>0</v>
      </c>
      <c r="G55" s="65" t="n">
        <f aca="false">E55-F55</f>
        <v>24</v>
      </c>
      <c r="H55" s="72" t="s">
        <v>79</v>
      </c>
      <c r="I55" s="72" t="n">
        <v>7809000</v>
      </c>
      <c r="J55" s="73" t="s">
        <v>44</v>
      </c>
    </row>
    <row r="56" customFormat="false" ht="15" hidden="false" customHeight="true" outlineLevel="0" collapsed="false">
      <c r="A56" s="53" t="n">
        <v>52</v>
      </c>
      <c r="B56" s="58" t="s">
        <v>216</v>
      </c>
      <c r="C56" s="59" t="s">
        <v>370</v>
      </c>
      <c r="D56" s="60" t="s">
        <v>371</v>
      </c>
      <c r="E56" s="61" t="n">
        <v>24</v>
      </c>
      <c r="F56" s="62"/>
      <c r="G56" s="65" t="n">
        <f aca="false">E56-F56</f>
        <v>24</v>
      </c>
      <c r="H56" s="59" t="s">
        <v>372</v>
      </c>
      <c r="I56" s="63" t="s">
        <v>373</v>
      </c>
      <c r="J56" s="60" t="s">
        <v>44</v>
      </c>
    </row>
    <row r="57" customFormat="false" ht="15" hidden="false" customHeight="true" outlineLevel="0" collapsed="false">
      <c r="A57" s="53" t="n">
        <v>53</v>
      </c>
      <c r="B57" s="58" t="s">
        <v>216</v>
      </c>
      <c r="C57" s="59" t="s">
        <v>374</v>
      </c>
      <c r="D57" s="60" t="s">
        <v>375</v>
      </c>
      <c r="E57" s="61" t="n">
        <v>24</v>
      </c>
      <c r="F57" s="62"/>
      <c r="G57" s="65" t="n">
        <f aca="false">E57-F57</f>
        <v>24</v>
      </c>
      <c r="H57" s="59" t="s">
        <v>376</v>
      </c>
      <c r="I57" s="63" t="s">
        <v>377</v>
      </c>
      <c r="J57" s="60" t="s">
        <v>44</v>
      </c>
    </row>
    <row r="58" customFormat="false" ht="15" hidden="false" customHeight="true" outlineLevel="0" collapsed="false">
      <c r="A58" s="53" t="n">
        <v>54</v>
      </c>
      <c r="B58" s="65" t="s">
        <v>70</v>
      </c>
      <c r="C58" s="58" t="s">
        <v>378</v>
      </c>
      <c r="D58" s="71" t="s">
        <v>379</v>
      </c>
      <c r="E58" s="65" t="n">
        <v>23</v>
      </c>
      <c r="F58" s="65"/>
      <c r="G58" s="65" t="n">
        <f aca="false">E58-F58</f>
        <v>23</v>
      </c>
      <c r="H58" s="58" t="s">
        <v>380</v>
      </c>
      <c r="I58" s="63" t="n">
        <v>13904042986</v>
      </c>
      <c r="J58" s="67" t="s">
        <v>44</v>
      </c>
    </row>
    <row r="59" customFormat="false" ht="15" hidden="false" customHeight="true" outlineLevel="0" collapsed="false">
      <c r="A59" s="53" t="n">
        <v>55</v>
      </c>
      <c r="B59" s="65" t="s">
        <v>54</v>
      </c>
      <c r="C59" s="65" t="s">
        <v>381</v>
      </c>
      <c r="D59" s="66" t="s">
        <v>382</v>
      </c>
      <c r="E59" s="65" t="n">
        <v>57</v>
      </c>
      <c r="F59" s="65" t="n">
        <v>35</v>
      </c>
      <c r="G59" s="65" t="n">
        <f aca="false">E59-F59</f>
        <v>22</v>
      </c>
      <c r="H59" s="65" t="s">
        <v>341</v>
      </c>
      <c r="I59" s="65" t="n">
        <v>3532888</v>
      </c>
      <c r="J59" s="56" t="s">
        <v>18</v>
      </c>
    </row>
    <row r="60" customFormat="false" ht="15" hidden="false" customHeight="true" outlineLevel="0" collapsed="false">
      <c r="A60" s="53" t="n">
        <v>56</v>
      </c>
      <c r="B60" s="54" t="s">
        <v>209</v>
      </c>
      <c r="C60" s="54" t="s">
        <v>383</v>
      </c>
      <c r="D60" s="56" t="s">
        <v>384</v>
      </c>
      <c r="E60" s="54" t="n">
        <v>22</v>
      </c>
      <c r="F60" s="54" t="n">
        <v>0</v>
      </c>
      <c r="G60" s="65" t="n">
        <f aca="false">E60-F60</f>
        <v>22</v>
      </c>
      <c r="H60" s="54" t="s">
        <v>385</v>
      </c>
      <c r="I60" s="54" t="n">
        <v>8553636</v>
      </c>
      <c r="J60" s="56" t="s">
        <v>44</v>
      </c>
    </row>
    <row r="61" customFormat="false" ht="15" hidden="false" customHeight="true" outlineLevel="0" collapsed="false">
      <c r="A61" s="53" t="n">
        <v>57</v>
      </c>
      <c r="B61" s="54" t="s">
        <v>209</v>
      </c>
      <c r="C61" s="54" t="s">
        <v>386</v>
      </c>
      <c r="D61" s="56" t="s">
        <v>387</v>
      </c>
      <c r="E61" s="54" t="n">
        <v>22</v>
      </c>
      <c r="F61" s="54" t="n">
        <v>0</v>
      </c>
      <c r="G61" s="65" t="n">
        <f aca="false">E61-F61</f>
        <v>22</v>
      </c>
      <c r="H61" s="54" t="s">
        <v>388</v>
      </c>
      <c r="I61" s="54" t="n">
        <v>8845431</v>
      </c>
      <c r="J61" s="56" t="s">
        <v>44</v>
      </c>
    </row>
    <row r="62" customFormat="false" ht="15" hidden="false" customHeight="true" outlineLevel="0" collapsed="false">
      <c r="A62" s="53" t="n">
        <v>58</v>
      </c>
      <c r="B62" s="54" t="s">
        <v>209</v>
      </c>
      <c r="C62" s="54" t="s">
        <v>389</v>
      </c>
      <c r="D62" s="56" t="s">
        <v>390</v>
      </c>
      <c r="E62" s="54" t="n">
        <v>22</v>
      </c>
      <c r="F62" s="54" t="n">
        <v>0</v>
      </c>
      <c r="G62" s="65" t="n">
        <f aca="false">E62-F62</f>
        <v>22</v>
      </c>
      <c r="H62" s="54" t="s">
        <v>391</v>
      </c>
      <c r="I62" s="54" t="n">
        <v>8817688</v>
      </c>
      <c r="J62" s="56" t="s">
        <v>44</v>
      </c>
    </row>
    <row r="63" customFormat="false" ht="15" hidden="false" customHeight="true" outlineLevel="0" collapsed="false">
      <c r="A63" s="53" t="n">
        <v>59</v>
      </c>
      <c r="B63" s="54" t="s">
        <v>209</v>
      </c>
      <c r="C63" s="54" t="s">
        <v>392</v>
      </c>
      <c r="D63" s="56" t="s">
        <v>393</v>
      </c>
      <c r="E63" s="54" t="n">
        <v>22</v>
      </c>
      <c r="F63" s="54" t="n">
        <v>0</v>
      </c>
      <c r="G63" s="65" t="n">
        <f aca="false">E63-F63</f>
        <v>22</v>
      </c>
      <c r="H63" s="54" t="s">
        <v>394</v>
      </c>
      <c r="I63" s="54" t="n">
        <v>8555518</v>
      </c>
      <c r="J63" s="56" t="s">
        <v>44</v>
      </c>
    </row>
    <row r="64" customFormat="false" ht="15" hidden="false" customHeight="true" outlineLevel="0" collapsed="false">
      <c r="A64" s="53" t="n">
        <v>60</v>
      </c>
      <c r="B64" s="58" t="s">
        <v>216</v>
      </c>
      <c r="C64" s="59" t="s">
        <v>395</v>
      </c>
      <c r="D64" s="60" t="s">
        <v>396</v>
      </c>
      <c r="E64" s="61" t="n">
        <v>22</v>
      </c>
      <c r="F64" s="62"/>
      <c r="G64" s="65" t="n">
        <f aca="false">E64-F64</f>
        <v>22</v>
      </c>
      <c r="H64" s="59" t="s">
        <v>397</v>
      </c>
      <c r="I64" s="63" t="s">
        <v>398</v>
      </c>
      <c r="J64" s="60" t="s">
        <v>44</v>
      </c>
    </row>
    <row r="65" customFormat="false" ht="15" hidden="false" customHeight="true" outlineLevel="0" collapsed="false">
      <c r="A65" s="53" t="n">
        <v>61</v>
      </c>
      <c r="B65" s="58" t="s">
        <v>216</v>
      </c>
      <c r="C65" s="59" t="s">
        <v>399</v>
      </c>
      <c r="D65" s="60" t="s">
        <v>400</v>
      </c>
      <c r="E65" s="61" t="n">
        <v>22</v>
      </c>
      <c r="F65" s="62"/>
      <c r="G65" s="65" t="n">
        <f aca="false">E65-F65</f>
        <v>22</v>
      </c>
      <c r="H65" s="59" t="s">
        <v>401</v>
      </c>
      <c r="I65" s="63" t="s">
        <v>402</v>
      </c>
      <c r="J65" s="60" t="s">
        <v>44</v>
      </c>
    </row>
    <row r="66" customFormat="false" ht="15" hidden="false" customHeight="true" outlineLevel="0" collapsed="false">
      <c r="A66" s="53" t="n">
        <v>62</v>
      </c>
      <c r="B66" s="65" t="s">
        <v>54</v>
      </c>
      <c r="C66" s="65" t="s">
        <v>403</v>
      </c>
      <c r="D66" s="66" t="s">
        <v>404</v>
      </c>
      <c r="E66" s="65" t="n">
        <v>25</v>
      </c>
      <c r="F66" s="65" t="n">
        <v>4</v>
      </c>
      <c r="G66" s="65" t="n">
        <f aca="false">E66-F66</f>
        <v>21</v>
      </c>
      <c r="H66" s="65" t="s">
        <v>227</v>
      </c>
      <c r="I66" s="65" t="n">
        <v>3871280</v>
      </c>
      <c r="J66" s="56" t="s">
        <v>18</v>
      </c>
    </row>
    <row r="67" customFormat="false" ht="15" hidden="false" customHeight="true" outlineLevel="0" collapsed="false">
      <c r="A67" s="53" t="n">
        <v>63</v>
      </c>
      <c r="B67" s="65" t="s">
        <v>231</v>
      </c>
      <c r="C67" s="65" t="s">
        <v>405</v>
      </c>
      <c r="D67" s="67" t="s">
        <v>406</v>
      </c>
      <c r="E67" s="65" t="n">
        <v>21</v>
      </c>
      <c r="F67" s="65"/>
      <c r="G67" s="65" t="n">
        <f aca="false">E67-F67</f>
        <v>21</v>
      </c>
      <c r="H67" s="65" t="s">
        <v>407</v>
      </c>
      <c r="I67" s="57" t="s">
        <v>408</v>
      </c>
      <c r="J67" s="67" t="s">
        <v>44</v>
      </c>
    </row>
    <row r="68" customFormat="false" ht="15" hidden="false" customHeight="true" outlineLevel="0" collapsed="false">
      <c r="A68" s="53" t="n">
        <v>64</v>
      </c>
      <c r="B68" s="54" t="s">
        <v>209</v>
      </c>
      <c r="C68" s="54" t="s">
        <v>409</v>
      </c>
      <c r="D68" s="56" t="s">
        <v>410</v>
      </c>
      <c r="E68" s="54" t="n">
        <v>21</v>
      </c>
      <c r="F68" s="54" t="n">
        <v>0</v>
      </c>
      <c r="G68" s="65" t="n">
        <f aca="false">E68-F68</f>
        <v>21</v>
      </c>
      <c r="H68" s="54" t="s">
        <v>411</v>
      </c>
      <c r="I68" s="54" t="n">
        <v>8529788</v>
      </c>
      <c r="J68" s="56" t="s">
        <v>44</v>
      </c>
    </row>
    <row r="69" customFormat="false" ht="15" hidden="false" customHeight="true" outlineLevel="0" collapsed="false">
      <c r="A69" s="53" t="n">
        <v>65</v>
      </c>
      <c r="B69" s="54" t="s">
        <v>209</v>
      </c>
      <c r="C69" s="54" t="s">
        <v>412</v>
      </c>
      <c r="D69" s="56" t="s">
        <v>413</v>
      </c>
      <c r="E69" s="54" t="n">
        <v>21</v>
      </c>
      <c r="F69" s="54" t="n">
        <v>0</v>
      </c>
      <c r="G69" s="65" t="n">
        <f aca="false">E69-F69</f>
        <v>21</v>
      </c>
      <c r="H69" s="54" t="s">
        <v>414</v>
      </c>
      <c r="I69" s="54" t="n">
        <v>8835188</v>
      </c>
      <c r="J69" s="56" t="s">
        <v>44</v>
      </c>
    </row>
    <row r="70" customFormat="false" ht="15" hidden="false" customHeight="true" outlineLevel="0" collapsed="false">
      <c r="A70" s="53" t="n">
        <v>66</v>
      </c>
      <c r="B70" s="54" t="s">
        <v>209</v>
      </c>
      <c r="C70" s="54" t="s">
        <v>415</v>
      </c>
      <c r="D70" s="56" t="s">
        <v>416</v>
      </c>
      <c r="E70" s="54" t="n">
        <v>21</v>
      </c>
      <c r="F70" s="54" t="n">
        <v>0</v>
      </c>
      <c r="G70" s="65" t="n">
        <f aca="false">E70-F70</f>
        <v>21</v>
      </c>
      <c r="H70" s="54" t="s">
        <v>417</v>
      </c>
      <c r="I70" s="54" t="n">
        <v>4985353</v>
      </c>
      <c r="J70" s="56" t="s">
        <v>44</v>
      </c>
    </row>
    <row r="71" customFormat="false" ht="15" hidden="false" customHeight="true" outlineLevel="0" collapsed="false">
      <c r="A71" s="53" t="n">
        <v>67</v>
      </c>
      <c r="B71" s="58" t="s">
        <v>216</v>
      </c>
      <c r="C71" s="59" t="s">
        <v>418</v>
      </c>
      <c r="D71" s="60" t="s">
        <v>419</v>
      </c>
      <c r="E71" s="61" t="n">
        <v>21</v>
      </c>
      <c r="F71" s="62"/>
      <c r="G71" s="65" t="n">
        <f aca="false">E71-F71</f>
        <v>21</v>
      </c>
      <c r="H71" s="59" t="s">
        <v>420</v>
      </c>
      <c r="I71" s="63" t="s">
        <v>421</v>
      </c>
      <c r="J71" s="60" t="s">
        <v>44</v>
      </c>
    </row>
    <row r="72" customFormat="false" ht="15" hidden="false" customHeight="true" outlineLevel="0" collapsed="false">
      <c r="A72" s="53" t="n">
        <v>68</v>
      </c>
      <c r="B72" s="65" t="s">
        <v>54</v>
      </c>
      <c r="C72" s="65" t="s">
        <v>422</v>
      </c>
      <c r="D72" s="66" t="s">
        <v>423</v>
      </c>
      <c r="E72" s="65" t="n">
        <v>27</v>
      </c>
      <c r="F72" s="65" t="n">
        <v>7</v>
      </c>
      <c r="G72" s="65" t="n">
        <f aca="false">E72-F72</f>
        <v>20</v>
      </c>
      <c r="H72" s="65" t="s">
        <v>424</v>
      </c>
      <c r="I72" s="65" t="n">
        <v>3590464</v>
      </c>
      <c r="J72" s="56" t="s">
        <v>18</v>
      </c>
    </row>
    <row r="73" customFormat="false" ht="15" hidden="false" customHeight="true" outlineLevel="0" collapsed="false">
      <c r="A73" s="53" t="n">
        <v>69</v>
      </c>
      <c r="B73" s="65" t="s">
        <v>54</v>
      </c>
      <c r="C73" s="65" t="s">
        <v>425</v>
      </c>
      <c r="D73" s="66" t="s">
        <v>426</v>
      </c>
      <c r="E73" s="65" t="n">
        <v>23</v>
      </c>
      <c r="F73" s="65" t="n">
        <v>3</v>
      </c>
      <c r="G73" s="65" t="n">
        <f aca="false">E73-F73</f>
        <v>20</v>
      </c>
      <c r="H73" s="65" t="s">
        <v>230</v>
      </c>
      <c r="I73" s="65" t="n">
        <v>13332115558</v>
      </c>
      <c r="J73" s="56" t="s">
        <v>18</v>
      </c>
    </row>
    <row r="74" customFormat="false" ht="15" hidden="false" customHeight="true" outlineLevel="0" collapsed="false">
      <c r="A74" s="53" t="n">
        <v>70</v>
      </c>
      <c r="B74" s="72" t="s">
        <v>250</v>
      </c>
      <c r="C74" s="72" t="s">
        <v>427</v>
      </c>
      <c r="D74" s="73" t="s">
        <v>428</v>
      </c>
      <c r="E74" s="72" t="n">
        <v>20</v>
      </c>
      <c r="F74" s="72" t="n">
        <v>0</v>
      </c>
      <c r="G74" s="65" t="n">
        <f aca="false">E74-F74</f>
        <v>20</v>
      </c>
      <c r="H74" s="72" t="s">
        <v>79</v>
      </c>
      <c r="I74" s="72" t="n">
        <v>7838068</v>
      </c>
      <c r="J74" s="73" t="s">
        <v>44</v>
      </c>
    </row>
    <row r="75" customFormat="false" ht="15" hidden="false" customHeight="true" outlineLevel="0" collapsed="false">
      <c r="A75" s="53" t="n">
        <v>71</v>
      </c>
      <c r="B75" s="72" t="s">
        <v>250</v>
      </c>
      <c r="C75" s="72" t="s">
        <v>429</v>
      </c>
      <c r="D75" s="73" t="s">
        <v>430</v>
      </c>
      <c r="E75" s="72" t="n">
        <v>20</v>
      </c>
      <c r="F75" s="72" t="n">
        <v>0</v>
      </c>
      <c r="G75" s="65" t="n">
        <f aca="false">E75-F75</f>
        <v>20</v>
      </c>
      <c r="H75" s="72" t="s">
        <v>79</v>
      </c>
      <c r="I75" s="72" t="n">
        <v>7801888</v>
      </c>
      <c r="J75" s="73" t="s">
        <v>44</v>
      </c>
    </row>
    <row r="76" customFormat="false" ht="15" hidden="false" customHeight="true" outlineLevel="0" collapsed="false">
      <c r="A76" s="53" t="n">
        <v>72</v>
      </c>
      <c r="B76" s="72" t="s">
        <v>250</v>
      </c>
      <c r="C76" s="72" t="s">
        <v>431</v>
      </c>
      <c r="D76" s="73" t="s">
        <v>432</v>
      </c>
      <c r="E76" s="72" t="n">
        <v>20</v>
      </c>
      <c r="F76" s="72" t="n">
        <v>0</v>
      </c>
      <c r="G76" s="65" t="n">
        <f aca="false">E76-F76</f>
        <v>20</v>
      </c>
      <c r="H76" s="72" t="s">
        <v>79</v>
      </c>
      <c r="I76" s="72" t="n">
        <v>7814999</v>
      </c>
      <c r="J76" s="73" t="s">
        <v>44</v>
      </c>
    </row>
    <row r="77" customFormat="false" ht="15" hidden="false" customHeight="true" outlineLevel="0" collapsed="false">
      <c r="A77" s="53" t="n">
        <v>73</v>
      </c>
      <c r="B77" s="72" t="s">
        <v>250</v>
      </c>
      <c r="C77" s="72" t="s">
        <v>433</v>
      </c>
      <c r="D77" s="73" t="s">
        <v>434</v>
      </c>
      <c r="E77" s="72" t="n">
        <v>20</v>
      </c>
      <c r="F77" s="72" t="n">
        <v>0</v>
      </c>
      <c r="G77" s="65" t="n">
        <f aca="false">E77-F77</f>
        <v>20</v>
      </c>
      <c r="H77" s="72" t="s">
        <v>79</v>
      </c>
      <c r="I77" s="72" t="n">
        <v>7808887</v>
      </c>
      <c r="J77" s="73" t="s">
        <v>44</v>
      </c>
    </row>
    <row r="78" customFormat="false" ht="15" hidden="false" customHeight="true" outlineLevel="0" collapsed="false">
      <c r="A78" s="53" t="n">
        <v>74</v>
      </c>
      <c r="B78" s="72" t="s">
        <v>250</v>
      </c>
      <c r="C78" s="72" t="s">
        <v>435</v>
      </c>
      <c r="D78" s="73" t="s">
        <v>436</v>
      </c>
      <c r="E78" s="72" t="n">
        <v>20</v>
      </c>
      <c r="F78" s="72" t="n">
        <v>0</v>
      </c>
      <c r="G78" s="65" t="n">
        <f aca="false">E78-F78</f>
        <v>20</v>
      </c>
      <c r="H78" s="72" t="s">
        <v>79</v>
      </c>
      <c r="I78" s="72" t="n">
        <v>7959666</v>
      </c>
      <c r="J78" s="73" t="s">
        <v>44</v>
      </c>
    </row>
    <row r="79" customFormat="false" ht="15" hidden="false" customHeight="true" outlineLevel="0" collapsed="false">
      <c r="A79" s="53" t="n">
        <v>75</v>
      </c>
      <c r="B79" s="65" t="s">
        <v>70</v>
      </c>
      <c r="C79" s="74" t="s">
        <v>437</v>
      </c>
      <c r="D79" s="67" t="s">
        <v>438</v>
      </c>
      <c r="E79" s="69" t="n">
        <v>20</v>
      </c>
      <c r="F79" s="70"/>
      <c r="G79" s="65" t="n">
        <f aca="false">E79-F79</f>
        <v>20</v>
      </c>
      <c r="H79" s="74" t="s">
        <v>439</v>
      </c>
      <c r="I79" s="70" t="s">
        <v>440</v>
      </c>
      <c r="J79" s="67" t="s">
        <v>44</v>
      </c>
    </row>
    <row r="80" customFormat="false" ht="15" hidden="false" customHeight="true" outlineLevel="0" collapsed="false">
      <c r="A80" s="53" t="n">
        <v>76</v>
      </c>
      <c r="B80" s="65" t="s">
        <v>70</v>
      </c>
      <c r="C80" s="74" t="s">
        <v>441</v>
      </c>
      <c r="D80" s="67" t="s">
        <v>442</v>
      </c>
      <c r="E80" s="69" t="n">
        <v>20</v>
      </c>
      <c r="F80" s="70"/>
      <c r="G80" s="65" t="n">
        <f aca="false">E80-F80</f>
        <v>20</v>
      </c>
      <c r="H80" s="74" t="s">
        <v>443</v>
      </c>
      <c r="I80" s="70" t="s">
        <v>444</v>
      </c>
      <c r="J80" s="67" t="s">
        <v>44</v>
      </c>
    </row>
    <row r="81" customFormat="false" ht="15" hidden="false" customHeight="true" outlineLevel="0" collapsed="false">
      <c r="A81" s="53" t="n">
        <v>77</v>
      </c>
      <c r="B81" s="65" t="s">
        <v>70</v>
      </c>
      <c r="C81" s="58" t="s">
        <v>445</v>
      </c>
      <c r="D81" s="71" t="s">
        <v>446</v>
      </c>
      <c r="E81" s="65" t="n">
        <v>20</v>
      </c>
      <c r="F81" s="65"/>
      <c r="G81" s="65" t="n">
        <f aca="false">E81-F81</f>
        <v>20</v>
      </c>
      <c r="H81" s="58" t="s">
        <v>447</v>
      </c>
      <c r="I81" s="63" t="n">
        <v>4824707</v>
      </c>
      <c r="J81" s="67" t="s">
        <v>44</v>
      </c>
    </row>
    <row r="82" customFormat="false" ht="15" hidden="false" customHeight="true" outlineLevel="0" collapsed="false">
      <c r="A82" s="53" t="n">
        <v>78</v>
      </c>
      <c r="B82" s="65" t="s">
        <v>70</v>
      </c>
      <c r="C82" s="58" t="s">
        <v>448</v>
      </c>
      <c r="D82" s="71" t="s">
        <v>449</v>
      </c>
      <c r="E82" s="65" t="n">
        <v>20</v>
      </c>
      <c r="F82" s="65"/>
      <c r="G82" s="65" t="n">
        <f aca="false">E82-F82</f>
        <v>20</v>
      </c>
      <c r="H82" s="58" t="s">
        <v>450</v>
      </c>
      <c r="I82" s="63" t="n">
        <v>13709803208</v>
      </c>
      <c r="J82" s="67" t="s">
        <v>44</v>
      </c>
    </row>
    <row r="83" customFormat="false" ht="15" hidden="false" customHeight="true" outlineLevel="0" collapsed="false">
      <c r="A83" s="53" t="n">
        <v>79</v>
      </c>
      <c r="B83" s="65" t="s">
        <v>231</v>
      </c>
      <c r="C83" s="65" t="s">
        <v>451</v>
      </c>
      <c r="D83" s="67" t="s">
        <v>452</v>
      </c>
      <c r="E83" s="65" t="n">
        <v>20</v>
      </c>
      <c r="F83" s="65"/>
      <c r="G83" s="65" t="n">
        <f aca="false">E83-F83</f>
        <v>20</v>
      </c>
      <c r="H83" s="65" t="s">
        <v>453</v>
      </c>
      <c r="I83" s="57" t="s">
        <v>454</v>
      </c>
      <c r="J83" s="67" t="s">
        <v>44</v>
      </c>
    </row>
    <row r="84" customFormat="false" ht="15" hidden="false" customHeight="true" outlineLevel="0" collapsed="false">
      <c r="A84" s="53" t="n">
        <v>80</v>
      </c>
      <c r="B84" s="65" t="s">
        <v>231</v>
      </c>
      <c r="C84" s="65" t="s">
        <v>455</v>
      </c>
      <c r="D84" s="67" t="s">
        <v>456</v>
      </c>
      <c r="E84" s="65" t="n">
        <v>20</v>
      </c>
      <c r="F84" s="65"/>
      <c r="G84" s="65" t="n">
        <f aca="false">E84-F84</f>
        <v>20</v>
      </c>
      <c r="H84" s="65" t="s">
        <v>457</v>
      </c>
      <c r="I84" s="57" t="s">
        <v>458</v>
      </c>
      <c r="J84" s="67" t="s">
        <v>44</v>
      </c>
    </row>
    <row r="85" customFormat="false" ht="15" hidden="false" customHeight="true" outlineLevel="0" collapsed="false">
      <c r="A85" s="53" t="n">
        <v>81</v>
      </c>
      <c r="B85" s="65" t="s">
        <v>231</v>
      </c>
      <c r="C85" s="65" t="s">
        <v>459</v>
      </c>
      <c r="D85" s="67" t="s">
        <v>460</v>
      </c>
      <c r="E85" s="65" t="n">
        <v>20</v>
      </c>
      <c r="F85" s="65"/>
      <c r="G85" s="65" t="n">
        <f aca="false">E85-F85</f>
        <v>20</v>
      </c>
      <c r="H85" s="65" t="s">
        <v>461</v>
      </c>
      <c r="I85" s="57" t="s">
        <v>462</v>
      </c>
      <c r="J85" s="67" t="s">
        <v>44</v>
      </c>
    </row>
    <row r="86" customFormat="false" ht="15" hidden="false" customHeight="true" outlineLevel="0" collapsed="false">
      <c r="A86" s="53" t="n">
        <v>82</v>
      </c>
      <c r="B86" s="54" t="s">
        <v>209</v>
      </c>
      <c r="C86" s="54" t="s">
        <v>463</v>
      </c>
      <c r="D86" s="56" t="s">
        <v>464</v>
      </c>
      <c r="E86" s="54" t="n">
        <v>20</v>
      </c>
      <c r="F86" s="54" t="n">
        <v>0</v>
      </c>
      <c r="G86" s="65" t="n">
        <f aca="false">E86-F86</f>
        <v>20</v>
      </c>
      <c r="H86" s="54" t="s">
        <v>465</v>
      </c>
      <c r="I86" s="54" t="n">
        <v>8815188</v>
      </c>
      <c r="J86" s="56" t="s">
        <v>44</v>
      </c>
    </row>
    <row r="87" customFormat="false" ht="15" hidden="false" customHeight="true" outlineLevel="0" collapsed="false">
      <c r="A87" s="53" t="n">
        <v>83</v>
      </c>
      <c r="B87" s="54" t="s">
        <v>209</v>
      </c>
      <c r="C87" s="54" t="s">
        <v>466</v>
      </c>
      <c r="D87" s="56" t="s">
        <v>467</v>
      </c>
      <c r="E87" s="54" t="n">
        <v>20</v>
      </c>
      <c r="F87" s="54" t="n">
        <v>0</v>
      </c>
      <c r="G87" s="65" t="n">
        <f aca="false">E87-F87</f>
        <v>20</v>
      </c>
      <c r="H87" s="54" t="s">
        <v>468</v>
      </c>
      <c r="I87" s="54" t="n">
        <v>8519226</v>
      </c>
      <c r="J87" s="56" t="s">
        <v>44</v>
      </c>
    </row>
    <row r="88" customFormat="false" ht="15" hidden="false" customHeight="true" outlineLevel="0" collapsed="false">
      <c r="A88" s="53" t="n">
        <v>84</v>
      </c>
      <c r="B88" s="54" t="s">
        <v>209</v>
      </c>
      <c r="C88" s="54" t="s">
        <v>469</v>
      </c>
      <c r="D88" s="56" t="s">
        <v>470</v>
      </c>
      <c r="E88" s="54" t="n">
        <v>20</v>
      </c>
      <c r="F88" s="54" t="n">
        <v>0</v>
      </c>
      <c r="G88" s="65" t="n">
        <f aca="false">E88-F88</f>
        <v>20</v>
      </c>
      <c r="H88" s="54" t="s">
        <v>471</v>
      </c>
      <c r="I88" s="54" t="n">
        <v>8553666</v>
      </c>
      <c r="J88" s="56" t="s">
        <v>44</v>
      </c>
    </row>
    <row r="89" customFormat="false" ht="15" hidden="false" customHeight="true" outlineLevel="0" collapsed="false">
      <c r="A89" s="53" t="n">
        <v>85</v>
      </c>
      <c r="B89" s="58" t="s">
        <v>216</v>
      </c>
      <c r="C89" s="59" t="s">
        <v>472</v>
      </c>
      <c r="D89" s="60" t="s">
        <v>473</v>
      </c>
      <c r="E89" s="61" t="n">
        <v>20</v>
      </c>
      <c r="F89" s="62"/>
      <c r="G89" s="65" t="n">
        <f aca="false">E89-F89</f>
        <v>20</v>
      </c>
      <c r="H89" s="59" t="s">
        <v>474</v>
      </c>
      <c r="I89" s="63" t="s">
        <v>475</v>
      </c>
      <c r="J89" s="60" t="s">
        <v>44</v>
      </c>
    </row>
    <row r="90" customFormat="false" ht="15" hidden="false" customHeight="true" outlineLevel="0" collapsed="false">
      <c r="A90" s="53" t="n">
        <v>86</v>
      </c>
      <c r="B90" s="58" t="s">
        <v>216</v>
      </c>
      <c r="C90" s="59" t="s">
        <v>476</v>
      </c>
      <c r="D90" s="60" t="s">
        <v>477</v>
      </c>
      <c r="E90" s="61" t="n">
        <v>20</v>
      </c>
      <c r="F90" s="62"/>
      <c r="G90" s="65" t="n">
        <f aca="false">E90-F90</f>
        <v>20</v>
      </c>
      <c r="H90" s="59" t="s">
        <v>478</v>
      </c>
      <c r="I90" s="63" t="s">
        <v>479</v>
      </c>
      <c r="J90" s="60" t="s">
        <v>44</v>
      </c>
    </row>
    <row r="91" customFormat="false" ht="15" hidden="false" customHeight="true" outlineLevel="0" collapsed="false">
      <c r="A91" s="53" t="n">
        <v>87</v>
      </c>
      <c r="B91" s="58" t="s">
        <v>216</v>
      </c>
      <c r="C91" s="59" t="s">
        <v>480</v>
      </c>
      <c r="D91" s="60" t="s">
        <v>481</v>
      </c>
      <c r="E91" s="61" t="n">
        <v>20</v>
      </c>
      <c r="F91" s="62"/>
      <c r="G91" s="65" t="n">
        <f aca="false">E91-F91</f>
        <v>20</v>
      </c>
      <c r="H91" s="59" t="s">
        <v>482</v>
      </c>
      <c r="I91" s="63" t="s">
        <v>483</v>
      </c>
      <c r="J91" s="60" t="s">
        <v>44</v>
      </c>
    </row>
    <row r="92" customFormat="false" ht="15" hidden="false" customHeight="true" outlineLevel="0" collapsed="false">
      <c r="A92" s="53" t="n">
        <v>88</v>
      </c>
      <c r="B92" s="58" t="s">
        <v>216</v>
      </c>
      <c r="C92" s="58" t="s">
        <v>484</v>
      </c>
      <c r="D92" s="60" t="s">
        <v>485</v>
      </c>
      <c r="E92" s="64" t="n">
        <v>20</v>
      </c>
      <c r="F92" s="63"/>
      <c r="G92" s="65" t="n">
        <f aca="false">E92-F92</f>
        <v>20</v>
      </c>
      <c r="H92" s="75" t="s">
        <v>486</v>
      </c>
      <c r="I92" s="63" t="s">
        <v>487</v>
      </c>
      <c r="J92" s="60" t="s">
        <v>44</v>
      </c>
    </row>
    <row r="93" customFormat="false" ht="15" hidden="false" customHeight="true" outlineLevel="0" collapsed="false">
      <c r="A93" s="53" t="n">
        <v>89</v>
      </c>
      <c r="B93" s="65" t="s">
        <v>54</v>
      </c>
      <c r="C93" s="65" t="s">
        <v>488</v>
      </c>
      <c r="D93" s="66" t="s">
        <v>489</v>
      </c>
      <c r="E93" s="65" t="n">
        <v>45</v>
      </c>
      <c r="F93" s="65" t="n">
        <v>26</v>
      </c>
      <c r="G93" s="65" t="n">
        <f aca="false">E93-F93</f>
        <v>19</v>
      </c>
      <c r="H93" s="65" t="s">
        <v>341</v>
      </c>
      <c r="I93" s="65" t="n">
        <v>3532182</v>
      </c>
      <c r="J93" s="56" t="s">
        <v>18</v>
      </c>
    </row>
    <row r="94" customFormat="false" ht="15" hidden="false" customHeight="true" outlineLevel="0" collapsed="false">
      <c r="A94" s="53" t="n">
        <v>90</v>
      </c>
      <c r="B94" s="72" t="s">
        <v>250</v>
      </c>
      <c r="C94" s="72" t="s">
        <v>490</v>
      </c>
      <c r="D94" s="73" t="s">
        <v>78</v>
      </c>
      <c r="E94" s="72" t="n">
        <v>19</v>
      </c>
      <c r="F94" s="72" t="n">
        <v>0</v>
      </c>
      <c r="G94" s="65" t="n">
        <f aca="false">E94-F94</f>
        <v>19</v>
      </c>
      <c r="H94" s="72" t="s">
        <v>79</v>
      </c>
      <c r="I94" s="72" t="n">
        <v>7839888</v>
      </c>
      <c r="J94" s="73" t="s">
        <v>44</v>
      </c>
    </row>
    <row r="95" customFormat="false" ht="15" hidden="false" customHeight="true" outlineLevel="0" collapsed="false">
      <c r="A95" s="53" t="n">
        <v>91</v>
      </c>
      <c r="B95" s="65" t="s">
        <v>54</v>
      </c>
      <c r="C95" s="65" t="s">
        <v>491</v>
      </c>
      <c r="D95" s="66" t="s">
        <v>492</v>
      </c>
      <c r="E95" s="65" t="n">
        <v>24</v>
      </c>
      <c r="F95" s="65" t="n">
        <v>6</v>
      </c>
      <c r="G95" s="65" t="n">
        <f aca="false">E95-F95</f>
        <v>18</v>
      </c>
      <c r="H95" s="65" t="s">
        <v>493</v>
      </c>
      <c r="I95" s="65" t="n">
        <v>3764033</v>
      </c>
      <c r="J95" s="56" t="s">
        <v>18</v>
      </c>
    </row>
    <row r="96" customFormat="false" ht="15" hidden="false" customHeight="true" outlineLevel="0" collapsed="false">
      <c r="A96" s="53" t="n">
        <v>92</v>
      </c>
      <c r="B96" s="54" t="s">
        <v>209</v>
      </c>
      <c r="C96" s="54" t="s">
        <v>494</v>
      </c>
      <c r="D96" s="56" t="s">
        <v>495</v>
      </c>
      <c r="E96" s="54" t="n">
        <v>18</v>
      </c>
      <c r="F96" s="54" t="n">
        <v>0</v>
      </c>
      <c r="G96" s="65" t="n">
        <f aca="false">E96-F96</f>
        <v>18</v>
      </c>
      <c r="H96" s="54" t="s">
        <v>496</v>
      </c>
      <c r="I96" s="54" t="n">
        <v>8651399</v>
      </c>
      <c r="J96" s="56" t="s">
        <v>44</v>
      </c>
    </row>
    <row r="97" customFormat="false" ht="15" hidden="false" customHeight="true" outlineLevel="0" collapsed="false">
      <c r="A97" s="53" t="n">
        <v>93</v>
      </c>
      <c r="B97" s="65" t="s">
        <v>54</v>
      </c>
      <c r="C97" s="65" t="s">
        <v>497</v>
      </c>
      <c r="D97" s="66" t="s">
        <v>498</v>
      </c>
      <c r="E97" s="65" t="n">
        <v>19</v>
      </c>
      <c r="F97" s="65" t="n">
        <v>2</v>
      </c>
      <c r="G97" s="65" t="n">
        <f aca="false">E97-F97</f>
        <v>17</v>
      </c>
      <c r="H97" s="65" t="s">
        <v>341</v>
      </c>
      <c r="I97" s="65" t="n">
        <v>3532033</v>
      </c>
      <c r="J97" s="56" t="s">
        <v>18</v>
      </c>
    </row>
    <row r="98" customFormat="false" ht="15" hidden="false" customHeight="true" outlineLevel="0" collapsed="false">
      <c r="A98" s="53" t="n">
        <v>94</v>
      </c>
      <c r="B98" s="54" t="s">
        <v>209</v>
      </c>
      <c r="C98" s="54" t="s">
        <v>499</v>
      </c>
      <c r="D98" s="56" t="s">
        <v>500</v>
      </c>
      <c r="E98" s="54" t="n">
        <v>17</v>
      </c>
      <c r="F98" s="54" t="n">
        <v>0</v>
      </c>
      <c r="G98" s="65" t="n">
        <f aca="false">E98-F98</f>
        <v>17</v>
      </c>
      <c r="H98" s="54" t="s">
        <v>501</v>
      </c>
      <c r="I98" s="54" t="n">
        <v>8556111</v>
      </c>
      <c r="J98" s="56" t="s">
        <v>44</v>
      </c>
    </row>
    <row r="99" customFormat="false" ht="15" hidden="false" customHeight="true" outlineLevel="0" collapsed="false">
      <c r="A99" s="53" t="n">
        <v>95</v>
      </c>
      <c r="B99" s="58" t="s">
        <v>216</v>
      </c>
      <c r="C99" s="58" t="s">
        <v>502</v>
      </c>
      <c r="D99" s="60" t="s">
        <v>503</v>
      </c>
      <c r="E99" s="64" t="n">
        <v>17</v>
      </c>
      <c r="F99" s="63"/>
      <c r="G99" s="65" t="n">
        <f aca="false">E99-F99</f>
        <v>17</v>
      </c>
      <c r="H99" s="58" t="s">
        <v>276</v>
      </c>
      <c r="I99" s="63" t="s">
        <v>504</v>
      </c>
      <c r="J99" s="60" t="s">
        <v>44</v>
      </c>
    </row>
    <row r="100" customFormat="false" ht="15" hidden="false" customHeight="true" outlineLevel="0" collapsed="false">
      <c r="A100" s="53" t="n">
        <v>96</v>
      </c>
      <c r="B100" s="58" t="s">
        <v>216</v>
      </c>
      <c r="C100" s="58" t="s">
        <v>505</v>
      </c>
      <c r="D100" s="60" t="s">
        <v>506</v>
      </c>
      <c r="E100" s="64" t="n">
        <v>17</v>
      </c>
      <c r="F100" s="63"/>
      <c r="G100" s="65" t="n">
        <f aca="false">E100-F100</f>
        <v>17</v>
      </c>
      <c r="H100" s="58" t="s">
        <v>507</v>
      </c>
      <c r="I100" s="63" t="s">
        <v>508</v>
      </c>
      <c r="J100" s="60" t="s">
        <v>44</v>
      </c>
    </row>
    <row r="101" customFormat="false" ht="15" hidden="false" customHeight="true" outlineLevel="0" collapsed="false">
      <c r="A101" s="53" t="n">
        <v>97</v>
      </c>
      <c r="B101" s="65" t="s">
        <v>54</v>
      </c>
      <c r="C101" s="65" t="s">
        <v>509</v>
      </c>
      <c r="D101" s="66" t="s">
        <v>510</v>
      </c>
      <c r="E101" s="65" t="n">
        <v>26</v>
      </c>
      <c r="F101" s="65" t="n">
        <v>10</v>
      </c>
      <c r="G101" s="65" t="n">
        <f aca="false">E101-F101</f>
        <v>16</v>
      </c>
      <c r="H101" s="65" t="s">
        <v>280</v>
      </c>
      <c r="I101" s="65" t="n">
        <v>8325666</v>
      </c>
      <c r="J101" s="56" t="s">
        <v>18</v>
      </c>
    </row>
    <row r="102" customFormat="false" ht="15" hidden="false" customHeight="true" outlineLevel="0" collapsed="false">
      <c r="A102" s="53" t="n">
        <v>98</v>
      </c>
      <c r="B102" s="65" t="s">
        <v>54</v>
      </c>
      <c r="C102" s="65" t="s">
        <v>511</v>
      </c>
      <c r="D102" s="66" t="s">
        <v>512</v>
      </c>
      <c r="E102" s="65" t="n">
        <v>30</v>
      </c>
      <c r="F102" s="65" t="n">
        <v>14</v>
      </c>
      <c r="G102" s="65" t="n">
        <f aca="false">E102-F102</f>
        <v>16</v>
      </c>
      <c r="H102" s="65" t="s">
        <v>513</v>
      </c>
      <c r="I102" s="65" t="n">
        <v>3351766</v>
      </c>
      <c r="J102" s="56" t="s">
        <v>18</v>
      </c>
    </row>
    <row r="103" customFormat="false" ht="15" hidden="false" customHeight="true" outlineLevel="0" collapsed="false">
      <c r="A103" s="53" t="n">
        <v>99</v>
      </c>
      <c r="B103" s="65" t="s">
        <v>54</v>
      </c>
      <c r="C103" s="65" t="s">
        <v>514</v>
      </c>
      <c r="D103" s="66" t="s">
        <v>515</v>
      </c>
      <c r="E103" s="65" t="n">
        <v>40</v>
      </c>
      <c r="F103" s="65" t="n">
        <v>24</v>
      </c>
      <c r="G103" s="65" t="n">
        <f aca="false">E103-F103</f>
        <v>16</v>
      </c>
      <c r="H103" s="65" t="s">
        <v>230</v>
      </c>
      <c r="I103" s="65" t="n">
        <v>3601051</v>
      </c>
      <c r="J103" s="56" t="s">
        <v>18</v>
      </c>
    </row>
    <row r="104" customFormat="false" ht="15" hidden="false" customHeight="true" outlineLevel="0" collapsed="false">
      <c r="A104" s="53" t="n">
        <v>100</v>
      </c>
      <c r="B104" s="72" t="s">
        <v>250</v>
      </c>
      <c r="C104" s="72" t="s">
        <v>516</v>
      </c>
      <c r="D104" s="73" t="s">
        <v>517</v>
      </c>
      <c r="E104" s="72" t="n">
        <v>16</v>
      </c>
      <c r="F104" s="72" t="n">
        <v>0</v>
      </c>
      <c r="G104" s="65" t="n">
        <f aca="false">E104-F104</f>
        <v>16</v>
      </c>
      <c r="H104" s="72" t="s">
        <v>79</v>
      </c>
      <c r="I104" s="72" t="n">
        <v>7880111</v>
      </c>
      <c r="J104" s="73" t="s">
        <v>44</v>
      </c>
    </row>
    <row r="105" customFormat="false" ht="15" hidden="false" customHeight="true" outlineLevel="0" collapsed="false">
      <c r="A105" s="53" t="n">
        <v>101</v>
      </c>
      <c r="B105" s="65" t="s">
        <v>231</v>
      </c>
      <c r="C105" s="65" t="s">
        <v>518</v>
      </c>
      <c r="D105" s="67" t="s">
        <v>519</v>
      </c>
      <c r="E105" s="65" t="n">
        <v>16</v>
      </c>
      <c r="F105" s="65"/>
      <c r="G105" s="65" t="n">
        <f aca="false">E105-F105</f>
        <v>16</v>
      </c>
      <c r="H105" s="65" t="s">
        <v>520</v>
      </c>
      <c r="I105" s="57" t="s">
        <v>521</v>
      </c>
      <c r="J105" s="67" t="s">
        <v>44</v>
      </c>
    </row>
    <row r="106" customFormat="false" ht="15" hidden="false" customHeight="true" outlineLevel="0" collapsed="false">
      <c r="A106" s="53" t="n">
        <v>102</v>
      </c>
      <c r="B106" s="54" t="s">
        <v>209</v>
      </c>
      <c r="C106" s="54" t="s">
        <v>522</v>
      </c>
      <c r="D106" s="56" t="s">
        <v>523</v>
      </c>
      <c r="E106" s="54" t="n">
        <v>16</v>
      </c>
      <c r="F106" s="54" t="n">
        <v>0</v>
      </c>
      <c r="G106" s="65" t="n">
        <f aca="false">E106-F106</f>
        <v>16</v>
      </c>
      <c r="H106" s="54" t="s">
        <v>524</v>
      </c>
      <c r="I106" s="54" t="n">
        <v>8437708</v>
      </c>
      <c r="J106" s="56" t="s">
        <v>44</v>
      </c>
    </row>
    <row r="107" customFormat="false" ht="15" hidden="false" customHeight="true" outlineLevel="0" collapsed="false">
      <c r="A107" s="53" t="n">
        <v>103</v>
      </c>
      <c r="B107" s="58" t="s">
        <v>216</v>
      </c>
      <c r="C107" s="58" t="s">
        <v>525</v>
      </c>
      <c r="D107" s="60" t="s">
        <v>526</v>
      </c>
      <c r="E107" s="64" t="n">
        <v>16</v>
      </c>
      <c r="F107" s="63"/>
      <c r="G107" s="65" t="n">
        <f aca="false">E107-F107</f>
        <v>16</v>
      </c>
      <c r="H107" s="58" t="s">
        <v>527</v>
      </c>
      <c r="I107" s="63" t="s">
        <v>528</v>
      </c>
      <c r="J107" s="60" t="s">
        <v>44</v>
      </c>
    </row>
    <row r="108" customFormat="false" ht="15" hidden="false" customHeight="true" outlineLevel="0" collapsed="false">
      <c r="A108" s="53" t="n">
        <v>104</v>
      </c>
      <c r="B108" s="65" t="s">
        <v>54</v>
      </c>
      <c r="C108" s="65" t="s">
        <v>529</v>
      </c>
      <c r="D108" s="66"/>
      <c r="E108" s="65" t="n">
        <v>20</v>
      </c>
      <c r="F108" s="65" t="n">
        <v>5</v>
      </c>
      <c r="G108" s="65" t="n">
        <f aca="false">E108-F108</f>
        <v>15</v>
      </c>
      <c r="H108" s="65" t="s">
        <v>530</v>
      </c>
      <c r="I108" s="65" t="n">
        <v>3351458</v>
      </c>
      <c r="J108" s="56" t="s">
        <v>18</v>
      </c>
    </row>
    <row r="109" customFormat="false" ht="15" hidden="false" customHeight="true" outlineLevel="0" collapsed="false">
      <c r="A109" s="53" t="n">
        <v>105</v>
      </c>
      <c r="B109" s="65" t="s">
        <v>54</v>
      </c>
      <c r="C109" s="65" t="s">
        <v>531</v>
      </c>
      <c r="D109" s="66" t="s">
        <v>532</v>
      </c>
      <c r="E109" s="65" t="n">
        <v>20</v>
      </c>
      <c r="F109" s="65" t="n">
        <v>5</v>
      </c>
      <c r="G109" s="65" t="n">
        <f aca="false">E109-F109</f>
        <v>15</v>
      </c>
      <c r="H109" s="65" t="s">
        <v>230</v>
      </c>
      <c r="I109" s="65" t="n">
        <v>6131330</v>
      </c>
      <c r="J109" s="56" t="s">
        <v>18</v>
      </c>
    </row>
    <row r="110" customFormat="false" ht="15" hidden="false" customHeight="true" outlineLevel="0" collapsed="false">
      <c r="A110" s="53" t="n">
        <v>106</v>
      </c>
      <c r="B110" s="72" t="s">
        <v>250</v>
      </c>
      <c r="C110" s="72" t="s">
        <v>533</v>
      </c>
      <c r="D110" s="73" t="s">
        <v>534</v>
      </c>
      <c r="E110" s="72" t="n">
        <v>15</v>
      </c>
      <c r="F110" s="72" t="n">
        <v>0</v>
      </c>
      <c r="G110" s="65" t="n">
        <f aca="false">E110-F110</f>
        <v>15</v>
      </c>
      <c r="H110" s="72" t="s">
        <v>79</v>
      </c>
      <c r="I110" s="72" t="n">
        <v>7858768</v>
      </c>
      <c r="J110" s="73" t="s">
        <v>44</v>
      </c>
    </row>
    <row r="111" customFormat="false" ht="15" hidden="false" customHeight="true" outlineLevel="0" collapsed="false">
      <c r="A111" s="53" t="n">
        <v>107</v>
      </c>
      <c r="B111" s="65" t="s">
        <v>70</v>
      </c>
      <c r="C111" s="74" t="s">
        <v>535</v>
      </c>
      <c r="D111" s="67" t="s">
        <v>536</v>
      </c>
      <c r="E111" s="69" t="n">
        <v>15</v>
      </c>
      <c r="F111" s="65"/>
      <c r="G111" s="65" t="n">
        <f aca="false">E111-F111</f>
        <v>15</v>
      </c>
      <c r="H111" s="74" t="s">
        <v>537</v>
      </c>
      <c r="I111" s="70" t="s">
        <v>538</v>
      </c>
      <c r="J111" s="67" t="s">
        <v>44</v>
      </c>
    </row>
    <row r="112" customFormat="false" ht="15" hidden="false" customHeight="true" outlineLevel="0" collapsed="false">
      <c r="A112" s="53" t="n">
        <v>108</v>
      </c>
      <c r="B112" s="65" t="s">
        <v>70</v>
      </c>
      <c r="C112" s="74" t="s">
        <v>539</v>
      </c>
      <c r="D112" s="67" t="s">
        <v>540</v>
      </c>
      <c r="E112" s="69" t="n">
        <v>15</v>
      </c>
      <c r="F112" s="70"/>
      <c r="G112" s="65" t="n">
        <f aca="false">E112-F112</f>
        <v>15</v>
      </c>
      <c r="H112" s="74" t="s">
        <v>541</v>
      </c>
      <c r="I112" s="70" t="s">
        <v>542</v>
      </c>
      <c r="J112" s="67" t="s">
        <v>44</v>
      </c>
    </row>
    <row r="113" customFormat="false" ht="15" hidden="false" customHeight="true" outlineLevel="0" collapsed="false">
      <c r="A113" s="53" t="n">
        <v>109</v>
      </c>
      <c r="B113" s="65" t="s">
        <v>70</v>
      </c>
      <c r="C113" s="58" t="s">
        <v>543</v>
      </c>
      <c r="D113" s="71" t="s">
        <v>544</v>
      </c>
      <c r="E113" s="65" t="n">
        <v>15</v>
      </c>
      <c r="F113" s="65"/>
      <c r="G113" s="65" t="n">
        <f aca="false">E113-F113</f>
        <v>15</v>
      </c>
      <c r="H113" s="58" t="s">
        <v>545</v>
      </c>
      <c r="I113" s="63" t="s">
        <v>546</v>
      </c>
      <c r="J113" s="67" t="s">
        <v>44</v>
      </c>
    </row>
    <row r="114" customFormat="false" ht="15" hidden="false" customHeight="true" outlineLevel="0" collapsed="false">
      <c r="A114" s="53" t="n">
        <v>110</v>
      </c>
      <c r="B114" s="65" t="s">
        <v>231</v>
      </c>
      <c r="C114" s="65" t="s">
        <v>547</v>
      </c>
      <c r="D114" s="67" t="s">
        <v>548</v>
      </c>
      <c r="E114" s="65" t="n">
        <v>15</v>
      </c>
      <c r="F114" s="65"/>
      <c r="G114" s="65" t="n">
        <f aca="false">E114-F114</f>
        <v>15</v>
      </c>
      <c r="H114" s="65" t="s">
        <v>549</v>
      </c>
      <c r="I114" s="57" t="s">
        <v>550</v>
      </c>
      <c r="J114" s="67" t="s">
        <v>44</v>
      </c>
    </row>
    <row r="115" customFormat="false" ht="15" hidden="false" customHeight="true" outlineLevel="0" collapsed="false">
      <c r="A115" s="53" t="n">
        <v>111</v>
      </c>
      <c r="B115" s="65" t="s">
        <v>231</v>
      </c>
      <c r="C115" s="65" t="s">
        <v>551</v>
      </c>
      <c r="D115" s="67" t="s">
        <v>552</v>
      </c>
      <c r="E115" s="65" t="n">
        <v>15</v>
      </c>
      <c r="F115" s="65"/>
      <c r="G115" s="65" t="n">
        <f aca="false">E115-F115</f>
        <v>15</v>
      </c>
      <c r="H115" s="65" t="s">
        <v>553</v>
      </c>
      <c r="I115" s="57" t="s">
        <v>554</v>
      </c>
      <c r="J115" s="67" t="s">
        <v>44</v>
      </c>
    </row>
    <row r="116" customFormat="false" ht="15" hidden="false" customHeight="true" outlineLevel="0" collapsed="false">
      <c r="A116" s="53" t="n">
        <v>112</v>
      </c>
      <c r="B116" s="65" t="s">
        <v>231</v>
      </c>
      <c r="C116" s="65" t="s">
        <v>555</v>
      </c>
      <c r="D116" s="67" t="s">
        <v>556</v>
      </c>
      <c r="E116" s="65" t="n">
        <v>15</v>
      </c>
      <c r="F116" s="65"/>
      <c r="G116" s="65" t="n">
        <f aca="false">E116-F116</f>
        <v>15</v>
      </c>
      <c r="H116" s="65" t="s">
        <v>557</v>
      </c>
      <c r="I116" s="57" t="s">
        <v>558</v>
      </c>
      <c r="J116" s="67" t="s">
        <v>44</v>
      </c>
    </row>
    <row r="117" customFormat="false" ht="15" hidden="false" customHeight="true" outlineLevel="0" collapsed="false">
      <c r="A117" s="53" t="n">
        <v>113</v>
      </c>
      <c r="B117" s="65" t="s">
        <v>54</v>
      </c>
      <c r="C117" s="65" t="s">
        <v>559</v>
      </c>
      <c r="D117" s="66" t="s">
        <v>560</v>
      </c>
      <c r="E117" s="65" t="n">
        <v>21</v>
      </c>
      <c r="F117" s="65" t="n">
        <v>7</v>
      </c>
      <c r="G117" s="65" t="n">
        <f aca="false">E117-F117</f>
        <v>14</v>
      </c>
      <c r="H117" s="65" t="s">
        <v>561</v>
      </c>
      <c r="I117" s="65" t="n">
        <v>13504919923</v>
      </c>
      <c r="J117" s="56" t="s">
        <v>18</v>
      </c>
    </row>
    <row r="118" customFormat="false" ht="15" hidden="false" customHeight="true" outlineLevel="0" collapsed="false">
      <c r="A118" s="53" t="n">
        <v>114</v>
      </c>
      <c r="B118" s="65" t="s">
        <v>54</v>
      </c>
      <c r="C118" s="65" t="s">
        <v>562</v>
      </c>
      <c r="D118" s="66" t="s">
        <v>563</v>
      </c>
      <c r="E118" s="65" t="n">
        <v>17</v>
      </c>
      <c r="F118" s="65" t="n">
        <v>3</v>
      </c>
      <c r="G118" s="65" t="n">
        <f aca="false">E118-F118</f>
        <v>14</v>
      </c>
      <c r="H118" s="65" t="s">
        <v>230</v>
      </c>
      <c r="I118" s="65" t="n">
        <v>4889966</v>
      </c>
      <c r="J118" s="56" t="s">
        <v>18</v>
      </c>
    </row>
    <row r="119" customFormat="false" ht="15" hidden="false" customHeight="true" outlineLevel="0" collapsed="false">
      <c r="A119" s="53" t="n">
        <v>115</v>
      </c>
      <c r="B119" s="65" t="s">
        <v>54</v>
      </c>
      <c r="C119" s="65" t="s">
        <v>564</v>
      </c>
      <c r="D119" s="66" t="s">
        <v>565</v>
      </c>
      <c r="E119" s="65" t="n">
        <v>15</v>
      </c>
      <c r="F119" s="65" t="n">
        <v>2</v>
      </c>
      <c r="G119" s="65" t="n">
        <f aca="false">E119-F119</f>
        <v>13</v>
      </c>
      <c r="H119" s="65" t="s">
        <v>280</v>
      </c>
      <c r="I119" s="65" t="n">
        <v>8913199</v>
      </c>
      <c r="J119" s="56" t="s">
        <v>18</v>
      </c>
    </row>
    <row r="120" customFormat="false" ht="15" hidden="false" customHeight="true" outlineLevel="0" collapsed="false">
      <c r="A120" s="53" t="n">
        <v>116</v>
      </c>
      <c r="B120" s="65" t="s">
        <v>54</v>
      </c>
      <c r="C120" s="65" t="s">
        <v>566</v>
      </c>
      <c r="D120" s="66" t="s">
        <v>567</v>
      </c>
      <c r="E120" s="65" t="n">
        <v>16</v>
      </c>
      <c r="F120" s="65" t="n">
        <v>3</v>
      </c>
      <c r="G120" s="65" t="n">
        <f aca="false">E120-F120</f>
        <v>13</v>
      </c>
      <c r="H120" s="65" t="s">
        <v>280</v>
      </c>
      <c r="I120" s="65" t="n">
        <v>3638666</v>
      </c>
      <c r="J120" s="56" t="s">
        <v>18</v>
      </c>
    </row>
    <row r="121" customFormat="false" ht="15" hidden="false" customHeight="true" outlineLevel="0" collapsed="false">
      <c r="A121" s="53" t="n">
        <v>117</v>
      </c>
      <c r="B121" s="65" t="s">
        <v>54</v>
      </c>
      <c r="C121" s="65" t="s">
        <v>568</v>
      </c>
      <c r="D121" s="66" t="s">
        <v>569</v>
      </c>
      <c r="E121" s="65" t="n">
        <v>15</v>
      </c>
      <c r="F121" s="65" t="n">
        <v>2</v>
      </c>
      <c r="G121" s="65" t="n">
        <f aca="false">E121-F121</f>
        <v>13</v>
      </c>
      <c r="H121" s="65" t="s">
        <v>570</v>
      </c>
      <c r="I121" s="65" t="n">
        <v>3217997</v>
      </c>
      <c r="J121" s="56" t="s">
        <v>18</v>
      </c>
    </row>
    <row r="122" customFormat="false" ht="15" hidden="false" customHeight="true" outlineLevel="0" collapsed="false">
      <c r="A122" s="53" t="n">
        <v>118</v>
      </c>
      <c r="B122" s="65" t="s">
        <v>70</v>
      </c>
      <c r="C122" s="74" t="s">
        <v>571</v>
      </c>
      <c r="D122" s="67" t="s">
        <v>572</v>
      </c>
      <c r="E122" s="69" t="n">
        <v>13</v>
      </c>
      <c r="F122" s="70"/>
      <c r="G122" s="65" t="n">
        <f aca="false">E122-F122</f>
        <v>13</v>
      </c>
      <c r="H122" s="74" t="s">
        <v>573</v>
      </c>
      <c r="I122" s="70" t="s">
        <v>574</v>
      </c>
      <c r="J122" s="67" t="s">
        <v>44</v>
      </c>
    </row>
    <row r="123" customFormat="false" ht="15" hidden="false" customHeight="true" outlineLevel="0" collapsed="false">
      <c r="A123" s="53" t="n">
        <v>119</v>
      </c>
      <c r="B123" s="65" t="s">
        <v>70</v>
      </c>
      <c r="C123" s="74" t="s">
        <v>575</v>
      </c>
      <c r="D123" s="67" t="s">
        <v>576</v>
      </c>
      <c r="E123" s="69" t="n">
        <v>13</v>
      </c>
      <c r="F123" s="65"/>
      <c r="G123" s="65" t="n">
        <f aca="false">E123-F123</f>
        <v>13</v>
      </c>
      <c r="H123" s="74" t="s">
        <v>577</v>
      </c>
      <c r="I123" s="70" t="s">
        <v>578</v>
      </c>
      <c r="J123" s="67" t="s">
        <v>44</v>
      </c>
    </row>
    <row r="124" customFormat="false" ht="15" hidden="false" customHeight="true" outlineLevel="0" collapsed="false">
      <c r="A124" s="53" t="n">
        <v>120</v>
      </c>
      <c r="B124" s="72" t="s">
        <v>250</v>
      </c>
      <c r="C124" s="72" t="s">
        <v>579</v>
      </c>
      <c r="D124" s="73" t="s">
        <v>580</v>
      </c>
      <c r="E124" s="72" t="n">
        <v>12</v>
      </c>
      <c r="F124" s="72" t="n">
        <v>0</v>
      </c>
      <c r="G124" s="65" t="n">
        <f aca="false">E124-F124</f>
        <v>12</v>
      </c>
      <c r="H124" s="72" t="s">
        <v>79</v>
      </c>
      <c r="I124" s="72" t="n">
        <v>7824516</v>
      </c>
      <c r="J124" s="73" t="s">
        <v>44</v>
      </c>
    </row>
    <row r="125" customFormat="false" ht="15" hidden="false" customHeight="true" outlineLevel="0" collapsed="false">
      <c r="A125" s="53" t="n">
        <v>121</v>
      </c>
      <c r="B125" s="72" t="s">
        <v>250</v>
      </c>
      <c r="C125" s="72" t="s">
        <v>581</v>
      </c>
      <c r="D125" s="73" t="s">
        <v>582</v>
      </c>
      <c r="E125" s="72" t="n">
        <v>12</v>
      </c>
      <c r="F125" s="72" t="n">
        <v>0</v>
      </c>
      <c r="G125" s="65" t="n">
        <f aca="false">E125-F125</f>
        <v>12</v>
      </c>
      <c r="H125" s="72" t="s">
        <v>79</v>
      </c>
      <c r="I125" s="72" t="n">
        <v>7850901</v>
      </c>
      <c r="J125" s="73" t="s">
        <v>44</v>
      </c>
    </row>
    <row r="126" customFormat="false" ht="15" hidden="false" customHeight="true" outlineLevel="0" collapsed="false">
      <c r="A126" s="53" t="n">
        <v>122</v>
      </c>
      <c r="B126" s="65" t="s">
        <v>70</v>
      </c>
      <c r="C126" s="58" t="s">
        <v>583</v>
      </c>
      <c r="D126" s="71" t="s">
        <v>584</v>
      </c>
      <c r="E126" s="69" t="n">
        <v>12</v>
      </c>
      <c r="F126" s="70"/>
      <c r="G126" s="65" t="n">
        <f aca="false">E126-F126</f>
        <v>12</v>
      </c>
      <c r="H126" s="58" t="s">
        <v>585</v>
      </c>
      <c r="I126" s="63" t="n">
        <v>13842221735</v>
      </c>
      <c r="J126" s="67" t="s">
        <v>44</v>
      </c>
    </row>
    <row r="127" customFormat="false" ht="15" hidden="false" customHeight="true" outlineLevel="0" collapsed="false">
      <c r="A127" s="53" t="n">
        <v>123</v>
      </c>
      <c r="B127" s="65" t="s">
        <v>231</v>
      </c>
      <c r="C127" s="65" t="s">
        <v>586</v>
      </c>
      <c r="D127" s="67" t="s">
        <v>587</v>
      </c>
      <c r="E127" s="65" t="n">
        <v>20</v>
      </c>
      <c r="F127" s="65" t="n">
        <v>8</v>
      </c>
      <c r="G127" s="65" t="n">
        <f aca="false">E127-F127</f>
        <v>12</v>
      </c>
      <c r="H127" s="65" t="s">
        <v>588</v>
      </c>
      <c r="I127" s="65" t="n">
        <v>5537116</v>
      </c>
      <c r="J127" s="67" t="s">
        <v>18</v>
      </c>
    </row>
    <row r="128" customFormat="false" ht="15" hidden="false" customHeight="true" outlineLevel="0" collapsed="false">
      <c r="A128" s="53" t="n">
        <v>124</v>
      </c>
      <c r="B128" s="65" t="s">
        <v>231</v>
      </c>
      <c r="C128" s="65" t="s">
        <v>589</v>
      </c>
      <c r="D128" s="67" t="s">
        <v>590</v>
      </c>
      <c r="E128" s="65" t="n">
        <v>12</v>
      </c>
      <c r="F128" s="65"/>
      <c r="G128" s="65" t="n">
        <f aca="false">E128-F128</f>
        <v>12</v>
      </c>
      <c r="H128" s="65" t="s">
        <v>591</v>
      </c>
      <c r="I128" s="57" t="s">
        <v>592</v>
      </c>
      <c r="J128" s="67" t="s">
        <v>44</v>
      </c>
    </row>
    <row r="129" customFormat="false" ht="15" hidden="false" customHeight="true" outlineLevel="0" collapsed="false">
      <c r="A129" s="53" t="n">
        <v>125</v>
      </c>
      <c r="B129" s="65" t="s">
        <v>302</v>
      </c>
      <c r="C129" s="65" t="s">
        <v>593</v>
      </c>
      <c r="D129" s="65" t="s">
        <v>594</v>
      </c>
      <c r="E129" s="65" t="n">
        <v>12</v>
      </c>
      <c r="F129" s="65"/>
      <c r="G129" s="65" t="n">
        <f aca="false">E129-F129</f>
        <v>12</v>
      </c>
      <c r="H129" s="65" t="s">
        <v>595</v>
      </c>
      <c r="I129" s="65" t="n">
        <v>6927310</v>
      </c>
      <c r="J129" s="66" t="s">
        <v>44</v>
      </c>
    </row>
    <row r="130" customFormat="false" ht="15" hidden="false" customHeight="true" outlineLevel="0" collapsed="false">
      <c r="A130" s="53" t="n">
        <v>126</v>
      </c>
      <c r="B130" s="65" t="s">
        <v>54</v>
      </c>
      <c r="C130" s="65" t="s">
        <v>596</v>
      </c>
      <c r="D130" s="66" t="s">
        <v>597</v>
      </c>
      <c r="E130" s="65" t="n">
        <v>15</v>
      </c>
      <c r="F130" s="65" t="n">
        <v>4</v>
      </c>
      <c r="G130" s="65" t="n">
        <f aca="false">E130-F130</f>
        <v>11</v>
      </c>
      <c r="H130" s="65" t="s">
        <v>280</v>
      </c>
      <c r="I130" s="65" t="n">
        <v>2937736</v>
      </c>
      <c r="J130" s="56" t="s">
        <v>18</v>
      </c>
    </row>
    <row r="131" customFormat="false" ht="15" hidden="false" customHeight="true" outlineLevel="0" collapsed="false">
      <c r="A131" s="53" t="n">
        <v>127</v>
      </c>
      <c r="B131" s="65" t="s">
        <v>231</v>
      </c>
      <c r="C131" s="65" t="s">
        <v>598</v>
      </c>
      <c r="D131" s="67" t="s">
        <v>599</v>
      </c>
      <c r="E131" s="65" t="n">
        <v>11</v>
      </c>
      <c r="F131" s="65"/>
      <c r="G131" s="65" t="n">
        <f aca="false">E131-F131</f>
        <v>11</v>
      </c>
      <c r="H131" s="65" t="s">
        <v>600</v>
      </c>
      <c r="I131" s="57" t="s">
        <v>601</v>
      </c>
      <c r="J131" s="67" t="s">
        <v>44</v>
      </c>
    </row>
    <row r="132" customFormat="false" ht="15" hidden="false" customHeight="true" outlineLevel="0" collapsed="false">
      <c r="A132" s="53" t="n">
        <v>128</v>
      </c>
      <c r="B132" s="54" t="s">
        <v>209</v>
      </c>
      <c r="C132" s="54" t="s">
        <v>602</v>
      </c>
      <c r="D132" s="56" t="s">
        <v>603</v>
      </c>
      <c r="E132" s="54" t="n">
        <v>11</v>
      </c>
      <c r="F132" s="54" t="n">
        <v>0</v>
      </c>
      <c r="G132" s="65" t="n">
        <f aca="false">E132-F132</f>
        <v>11</v>
      </c>
      <c r="H132" s="54" t="s">
        <v>604</v>
      </c>
      <c r="I132" s="54" t="n">
        <v>8236566</v>
      </c>
      <c r="J132" s="56" t="s">
        <v>44</v>
      </c>
    </row>
    <row r="133" customFormat="false" ht="15" hidden="false" customHeight="true" outlineLevel="0" collapsed="false">
      <c r="A133" s="53" t="n">
        <v>129</v>
      </c>
      <c r="B133" s="65" t="s">
        <v>54</v>
      </c>
      <c r="C133" s="65" t="s">
        <v>605</v>
      </c>
      <c r="D133" s="66" t="s">
        <v>606</v>
      </c>
      <c r="E133" s="65" t="n">
        <v>15</v>
      </c>
      <c r="F133" s="65" t="n">
        <v>5</v>
      </c>
      <c r="G133" s="65" t="n">
        <f aca="false">E133-F133</f>
        <v>10</v>
      </c>
      <c r="H133" s="65" t="s">
        <v>227</v>
      </c>
      <c r="I133" s="65" t="n">
        <v>13889768899</v>
      </c>
      <c r="J133" s="56" t="s">
        <v>18</v>
      </c>
    </row>
    <row r="134" customFormat="false" ht="15" hidden="false" customHeight="true" outlineLevel="0" collapsed="false">
      <c r="A134" s="53" t="n">
        <v>130</v>
      </c>
      <c r="B134" s="65" t="s">
        <v>54</v>
      </c>
      <c r="C134" s="65" t="s">
        <v>607</v>
      </c>
      <c r="D134" s="66" t="s">
        <v>608</v>
      </c>
      <c r="E134" s="65" t="n">
        <v>15</v>
      </c>
      <c r="F134" s="65" t="n">
        <v>5</v>
      </c>
      <c r="G134" s="65" t="n">
        <f aca="false">E134-F134</f>
        <v>10</v>
      </c>
      <c r="H134" s="65" t="s">
        <v>230</v>
      </c>
      <c r="I134" s="65" t="n">
        <v>3132144</v>
      </c>
      <c r="J134" s="56" t="s">
        <v>18</v>
      </c>
    </row>
    <row r="135" customFormat="false" ht="15" hidden="false" customHeight="true" outlineLevel="0" collapsed="false">
      <c r="A135" s="53" t="n">
        <v>131</v>
      </c>
      <c r="B135" s="65" t="s">
        <v>70</v>
      </c>
      <c r="C135" s="68" t="s">
        <v>609</v>
      </c>
      <c r="D135" s="67" t="s">
        <v>610</v>
      </c>
      <c r="E135" s="69" t="n">
        <v>10</v>
      </c>
      <c r="F135" s="70"/>
      <c r="G135" s="65" t="n">
        <f aca="false">E135-F135</f>
        <v>10</v>
      </c>
      <c r="H135" s="68" t="s">
        <v>545</v>
      </c>
      <c r="I135" s="70" t="s">
        <v>611</v>
      </c>
      <c r="J135" s="67" t="s">
        <v>44</v>
      </c>
    </row>
    <row r="136" customFormat="false" ht="15" hidden="false" customHeight="true" outlineLevel="0" collapsed="false">
      <c r="A136" s="53" t="n">
        <v>132</v>
      </c>
      <c r="B136" s="65" t="s">
        <v>70</v>
      </c>
      <c r="C136" s="68" t="s">
        <v>612</v>
      </c>
      <c r="D136" s="67" t="s">
        <v>610</v>
      </c>
      <c r="E136" s="69" t="n">
        <v>10</v>
      </c>
      <c r="F136" s="70"/>
      <c r="G136" s="65" t="n">
        <f aca="false">E136-F136</f>
        <v>10</v>
      </c>
      <c r="H136" s="68" t="s">
        <v>73</v>
      </c>
      <c r="I136" s="70" t="s">
        <v>611</v>
      </c>
      <c r="J136" s="67" t="s">
        <v>44</v>
      </c>
    </row>
    <row r="137" customFormat="false" ht="15" hidden="false" customHeight="true" outlineLevel="0" collapsed="false">
      <c r="A137" s="53" t="n">
        <v>133</v>
      </c>
      <c r="B137" s="65" t="s">
        <v>70</v>
      </c>
      <c r="C137" s="74" t="s">
        <v>613</v>
      </c>
      <c r="D137" s="67" t="s">
        <v>614</v>
      </c>
      <c r="E137" s="69" t="n">
        <v>10</v>
      </c>
      <c r="F137" s="70"/>
      <c r="G137" s="65" t="n">
        <f aca="false">E137-F137</f>
        <v>10</v>
      </c>
      <c r="H137" s="74" t="s">
        <v>615</v>
      </c>
      <c r="I137" s="70" t="s">
        <v>616</v>
      </c>
      <c r="J137" s="67" t="s">
        <v>44</v>
      </c>
    </row>
    <row r="138" customFormat="false" ht="15" hidden="false" customHeight="true" outlineLevel="0" collapsed="false">
      <c r="A138" s="53" t="n">
        <v>134</v>
      </c>
      <c r="B138" s="65" t="s">
        <v>70</v>
      </c>
      <c r="C138" s="74" t="s">
        <v>617</v>
      </c>
      <c r="D138" s="67" t="s">
        <v>618</v>
      </c>
      <c r="E138" s="69" t="n">
        <v>10</v>
      </c>
      <c r="F138" s="70"/>
      <c r="G138" s="65" t="n">
        <f aca="false">E138-F138</f>
        <v>10</v>
      </c>
      <c r="H138" s="74" t="s">
        <v>619</v>
      </c>
      <c r="I138" s="70" t="s">
        <v>620</v>
      </c>
      <c r="J138" s="67" t="s">
        <v>44</v>
      </c>
    </row>
    <row r="139" customFormat="false" ht="15" hidden="false" customHeight="true" outlineLevel="0" collapsed="false">
      <c r="A139" s="53" t="n">
        <v>135</v>
      </c>
      <c r="B139" s="65" t="s">
        <v>70</v>
      </c>
      <c r="C139" s="74" t="s">
        <v>621</v>
      </c>
      <c r="D139" s="67" t="s">
        <v>622</v>
      </c>
      <c r="E139" s="69" t="n">
        <v>10</v>
      </c>
      <c r="F139" s="70"/>
      <c r="G139" s="65" t="n">
        <f aca="false">E139-F139</f>
        <v>10</v>
      </c>
      <c r="H139" s="74" t="s">
        <v>623</v>
      </c>
      <c r="I139" s="70" t="s">
        <v>624</v>
      </c>
      <c r="J139" s="67" t="s">
        <v>44</v>
      </c>
    </row>
    <row r="140" customFormat="false" ht="15" hidden="false" customHeight="true" outlineLevel="0" collapsed="false">
      <c r="A140" s="53" t="n">
        <v>136</v>
      </c>
      <c r="B140" s="65" t="s">
        <v>70</v>
      </c>
      <c r="C140" s="74" t="s">
        <v>625</v>
      </c>
      <c r="D140" s="67" t="s">
        <v>626</v>
      </c>
      <c r="E140" s="69" t="n">
        <v>10</v>
      </c>
      <c r="F140" s="70"/>
      <c r="G140" s="65" t="n">
        <f aca="false">E140-F140</f>
        <v>10</v>
      </c>
      <c r="H140" s="74" t="s">
        <v>627</v>
      </c>
      <c r="I140" s="70" t="s">
        <v>628</v>
      </c>
      <c r="J140" s="67" t="s">
        <v>44</v>
      </c>
    </row>
    <row r="141" customFormat="false" ht="15" hidden="false" customHeight="true" outlineLevel="0" collapsed="false">
      <c r="A141" s="53" t="n">
        <v>137</v>
      </c>
      <c r="B141" s="65" t="s">
        <v>70</v>
      </c>
      <c r="C141" s="74" t="s">
        <v>629</v>
      </c>
      <c r="D141" s="67" t="s">
        <v>239</v>
      </c>
      <c r="E141" s="69" t="n">
        <v>10</v>
      </c>
      <c r="F141" s="65"/>
      <c r="G141" s="65" t="n">
        <f aca="false">E141-F141</f>
        <v>10</v>
      </c>
      <c r="H141" s="74" t="s">
        <v>240</v>
      </c>
      <c r="I141" s="70" t="s">
        <v>630</v>
      </c>
      <c r="J141" s="67" t="s">
        <v>44</v>
      </c>
    </row>
    <row r="142" customFormat="false" ht="15" hidden="false" customHeight="true" outlineLevel="0" collapsed="false">
      <c r="A142" s="53" t="n">
        <v>138</v>
      </c>
      <c r="B142" s="65" t="s">
        <v>70</v>
      </c>
      <c r="C142" s="58" t="s">
        <v>631</v>
      </c>
      <c r="D142" s="71" t="s">
        <v>632</v>
      </c>
      <c r="E142" s="65" t="n">
        <v>10</v>
      </c>
      <c r="F142" s="65"/>
      <c r="G142" s="65" t="n">
        <f aca="false">E142-F142</f>
        <v>10</v>
      </c>
      <c r="H142" s="58" t="s">
        <v>73</v>
      </c>
      <c r="I142" s="63" t="n">
        <v>4865015</v>
      </c>
      <c r="J142" s="67" t="s">
        <v>44</v>
      </c>
    </row>
    <row r="143" customFormat="false" ht="15" hidden="false" customHeight="true" outlineLevel="0" collapsed="false">
      <c r="A143" s="53" t="n">
        <v>139</v>
      </c>
      <c r="B143" s="65" t="s">
        <v>231</v>
      </c>
      <c r="C143" s="65" t="s">
        <v>633</v>
      </c>
      <c r="D143" s="67" t="s">
        <v>634</v>
      </c>
      <c r="E143" s="65" t="n">
        <v>15</v>
      </c>
      <c r="F143" s="65" t="n">
        <v>5</v>
      </c>
      <c r="G143" s="65" t="n">
        <f aca="false">E143-F143</f>
        <v>10</v>
      </c>
      <c r="H143" s="65" t="s">
        <v>588</v>
      </c>
      <c r="I143" s="65" t="n">
        <v>5518418</v>
      </c>
      <c r="J143" s="67" t="s">
        <v>18</v>
      </c>
    </row>
    <row r="144" customFormat="false" ht="15" hidden="false" customHeight="true" outlineLevel="0" collapsed="false">
      <c r="A144" s="53" t="n">
        <v>140</v>
      </c>
      <c r="B144" s="65" t="s">
        <v>231</v>
      </c>
      <c r="C144" s="65" t="s">
        <v>635</v>
      </c>
      <c r="D144" s="67" t="s">
        <v>636</v>
      </c>
      <c r="E144" s="65" t="n">
        <v>10</v>
      </c>
      <c r="F144" s="65"/>
      <c r="G144" s="65" t="n">
        <f aca="false">E144-F144</f>
        <v>10</v>
      </c>
      <c r="H144" s="65" t="s">
        <v>637</v>
      </c>
      <c r="I144" s="57" t="s">
        <v>638</v>
      </c>
      <c r="J144" s="67" t="s">
        <v>44</v>
      </c>
    </row>
    <row r="145" customFormat="false" ht="15" hidden="false" customHeight="true" outlineLevel="0" collapsed="false">
      <c r="A145" s="53" t="n">
        <v>141</v>
      </c>
      <c r="B145" s="65" t="s">
        <v>231</v>
      </c>
      <c r="C145" s="65" t="s">
        <v>639</v>
      </c>
      <c r="D145" s="67" t="s">
        <v>640</v>
      </c>
      <c r="E145" s="65" t="n">
        <v>10</v>
      </c>
      <c r="F145" s="65"/>
      <c r="G145" s="65" t="n">
        <f aca="false">E145-F145</f>
        <v>10</v>
      </c>
      <c r="H145" s="65" t="s">
        <v>641</v>
      </c>
      <c r="I145" s="57" t="s">
        <v>642</v>
      </c>
      <c r="J145" s="67" t="s">
        <v>44</v>
      </c>
    </row>
    <row r="146" customFormat="false" ht="15" hidden="false" customHeight="true" outlineLevel="0" collapsed="false">
      <c r="A146" s="53" t="n">
        <v>142</v>
      </c>
      <c r="B146" s="65" t="s">
        <v>231</v>
      </c>
      <c r="C146" s="65" t="s">
        <v>643</v>
      </c>
      <c r="D146" s="67" t="s">
        <v>644</v>
      </c>
      <c r="E146" s="65" t="n">
        <v>10</v>
      </c>
      <c r="F146" s="65"/>
      <c r="G146" s="65" t="n">
        <f aca="false">E146-F146</f>
        <v>10</v>
      </c>
      <c r="H146" s="65" t="s">
        <v>645</v>
      </c>
      <c r="I146" s="57" t="s">
        <v>646</v>
      </c>
      <c r="J146" s="67" t="s">
        <v>44</v>
      </c>
    </row>
    <row r="147" customFormat="false" ht="15" hidden="false" customHeight="true" outlineLevel="0" collapsed="false">
      <c r="A147" s="53" t="n">
        <v>143</v>
      </c>
      <c r="B147" s="65" t="s">
        <v>231</v>
      </c>
      <c r="C147" s="65" t="s">
        <v>647</v>
      </c>
      <c r="D147" s="67" t="s">
        <v>648</v>
      </c>
      <c r="E147" s="65" t="n">
        <v>10</v>
      </c>
      <c r="F147" s="65"/>
      <c r="G147" s="65" t="n">
        <f aca="false">E147-F147</f>
        <v>10</v>
      </c>
      <c r="H147" s="65" t="s">
        <v>649</v>
      </c>
      <c r="I147" s="57" t="s">
        <v>650</v>
      </c>
      <c r="J147" s="67" t="s">
        <v>44</v>
      </c>
    </row>
    <row r="148" customFormat="false" ht="15" hidden="false" customHeight="true" outlineLevel="0" collapsed="false">
      <c r="A148" s="53" t="n">
        <v>144</v>
      </c>
      <c r="B148" s="65" t="s">
        <v>231</v>
      </c>
      <c r="C148" s="65" t="s">
        <v>651</v>
      </c>
      <c r="D148" s="67" t="s">
        <v>652</v>
      </c>
      <c r="E148" s="65" t="n">
        <v>10</v>
      </c>
      <c r="F148" s="65"/>
      <c r="G148" s="65" t="n">
        <f aca="false">E148-F148</f>
        <v>10</v>
      </c>
      <c r="H148" s="65" t="s">
        <v>653</v>
      </c>
      <c r="I148" s="57" t="s">
        <v>654</v>
      </c>
      <c r="J148" s="67" t="s">
        <v>44</v>
      </c>
    </row>
    <row r="149" customFormat="false" ht="15" hidden="false" customHeight="true" outlineLevel="0" collapsed="false">
      <c r="A149" s="53" t="n">
        <v>145</v>
      </c>
      <c r="B149" s="65" t="s">
        <v>54</v>
      </c>
      <c r="C149" s="65" t="s">
        <v>655</v>
      </c>
      <c r="D149" s="66" t="s">
        <v>656</v>
      </c>
      <c r="E149" s="65" t="n">
        <v>10</v>
      </c>
      <c r="F149" s="65" t="n">
        <v>1</v>
      </c>
      <c r="G149" s="65" t="n">
        <f aca="false">E149-F149</f>
        <v>9</v>
      </c>
      <c r="H149" s="65" t="s">
        <v>328</v>
      </c>
      <c r="I149" s="65" t="n">
        <v>3669916</v>
      </c>
      <c r="J149" s="56" t="s">
        <v>18</v>
      </c>
    </row>
    <row r="150" customFormat="false" ht="15" hidden="false" customHeight="true" outlineLevel="0" collapsed="false">
      <c r="A150" s="53" t="n">
        <v>146</v>
      </c>
      <c r="B150" s="65" t="s">
        <v>302</v>
      </c>
      <c r="C150" s="65" t="s">
        <v>657</v>
      </c>
      <c r="D150" s="65" t="s">
        <v>658</v>
      </c>
      <c r="E150" s="65" t="n">
        <v>9</v>
      </c>
      <c r="F150" s="65"/>
      <c r="G150" s="65" t="n">
        <f aca="false">E150-F150</f>
        <v>9</v>
      </c>
      <c r="H150" s="65" t="s">
        <v>659</v>
      </c>
      <c r="I150" s="65" t="n">
        <v>6628286</v>
      </c>
      <c r="J150" s="66" t="s">
        <v>44</v>
      </c>
    </row>
    <row r="151" customFormat="false" ht="15" hidden="false" customHeight="true" outlineLevel="0" collapsed="false">
      <c r="A151" s="53" t="n">
        <v>147</v>
      </c>
      <c r="B151" s="65" t="s">
        <v>54</v>
      </c>
      <c r="C151" s="65" t="s">
        <v>660</v>
      </c>
      <c r="D151" s="66" t="s">
        <v>661</v>
      </c>
      <c r="E151" s="65" t="n">
        <v>10</v>
      </c>
      <c r="F151" s="65" t="n">
        <v>2</v>
      </c>
      <c r="G151" s="65" t="n">
        <f aca="false">E151-F151</f>
        <v>8</v>
      </c>
      <c r="H151" s="65" t="s">
        <v>280</v>
      </c>
      <c r="I151" s="65" t="n">
        <v>13841222168</v>
      </c>
      <c r="J151" s="56" t="s">
        <v>18</v>
      </c>
    </row>
    <row r="152" customFormat="false" ht="15" hidden="false" customHeight="true" outlineLevel="0" collapsed="false">
      <c r="A152" s="53" t="n">
        <v>148</v>
      </c>
      <c r="B152" s="65" t="s">
        <v>54</v>
      </c>
      <c r="C152" s="65" t="s">
        <v>662</v>
      </c>
      <c r="D152" s="66" t="s">
        <v>663</v>
      </c>
      <c r="E152" s="65" t="n">
        <v>14</v>
      </c>
      <c r="F152" s="65" t="n">
        <v>6</v>
      </c>
      <c r="G152" s="65" t="n">
        <f aca="false">E152-F152</f>
        <v>8</v>
      </c>
      <c r="H152" s="65" t="s">
        <v>230</v>
      </c>
      <c r="I152" s="65" t="n">
        <v>3606686</v>
      </c>
      <c r="J152" s="56" t="s">
        <v>18</v>
      </c>
    </row>
    <row r="153" customFormat="false" ht="15" hidden="false" customHeight="true" outlineLevel="0" collapsed="false">
      <c r="A153" s="53" t="n">
        <v>149</v>
      </c>
      <c r="B153" s="65" t="s">
        <v>54</v>
      </c>
      <c r="C153" s="65" t="s">
        <v>664</v>
      </c>
      <c r="D153" s="66" t="s">
        <v>665</v>
      </c>
      <c r="E153" s="65" t="n">
        <v>12</v>
      </c>
      <c r="F153" s="65" t="n">
        <v>4</v>
      </c>
      <c r="G153" s="65" t="n">
        <f aca="false">E153-F153</f>
        <v>8</v>
      </c>
      <c r="H153" s="65" t="s">
        <v>230</v>
      </c>
      <c r="I153" s="65" t="n">
        <v>3603000</v>
      </c>
      <c r="J153" s="56" t="s">
        <v>18</v>
      </c>
    </row>
    <row r="154" customFormat="false" ht="15" hidden="false" customHeight="true" outlineLevel="0" collapsed="false">
      <c r="A154" s="53" t="n">
        <v>150</v>
      </c>
      <c r="B154" s="65" t="s">
        <v>54</v>
      </c>
      <c r="C154" s="65" t="s">
        <v>666</v>
      </c>
      <c r="D154" s="66" t="s">
        <v>667</v>
      </c>
      <c r="E154" s="65" t="n">
        <v>14</v>
      </c>
      <c r="F154" s="65" t="n">
        <v>6</v>
      </c>
      <c r="G154" s="65" t="n">
        <f aca="false">E154-F154</f>
        <v>8</v>
      </c>
      <c r="H154" s="65" t="s">
        <v>230</v>
      </c>
      <c r="I154" s="65" t="n">
        <v>3360038</v>
      </c>
      <c r="J154" s="56" t="s">
        <v>18</v>
      </c>
    </row>
    <row r="155" customFormat="false" ht="15" hidden="false" customHeight="true" outlineLevel="0" collapsed="false">
      <c r="A155" s="53" t="n">
        <v>151</v>
      </c>
      <c r="B155" s="65" t="s">
        <v>70</v>
      </c>
      <c r="C155" s="68" t="s">
        <v>668</v>
      </c>
      <c r="D155" s="67" t="s">
        <v>669</v>
      </c>
      <c r="E155" s="69" t="n">
        <v>8</v>
      </c>
      <c r="F155" s="70"/>
      <c r="G155" s="65" t="n">
        <f aca="false">E155-F155</f>
        <v>8</v>
      </c>
      <c r="H155" s="68" t="s">
        <v>73</v>
      </c>
      <c r="I155" s="70" t="s">
        <v>670</v>
      </c>
      <c r="J155" s="67" t="s">
        <v>44</v>
      </c>
    </row>
    <row r="156" customFormat="false" ht="15" hidden="false" customHeight="true" outlineLevel="0" collapsed="false">
      <c r="A156" s="53" t="n">
        <v>152</v>
      </c>
      <c r="B156" s="65" t="s">
        <v>54</v>
      </c>
      <c r="C156" s="65" t="s">
        <v>671</v>
      </c>
      <c r="D156" s="66" t="s">
        <v>672</v>
      </c>
      <c r="E156" s="65" t="n">
        <v>7</v>
      </c>
      <c r="F156" s="65" t="n">
        <v>1</v>
      </c>
      <c r="G156" s="65" t="n">
        <f aca="false">E156-F156</f>
        <v>6</v>
      </c>
      <c r="H156" s="65" t="s">
        <v>227</v>
      </c>
      <c r="I156" s="65" t="n">
        <v>3878398</v>
      </c>
      <c r="J156" s="56" t="s">
        <v>18</v>
      </c>
    </row>
    <row r="157" customFormat="false" ht="15" hidden="false" customHeight="true" outlineLevel="0" collapsed="false">
      <c r="A157" s="53" t="n">
        <v>153</v>
      </c>
      <c r="B157" s="65" t="s">
        <v>70</v>
      </c>
      <c r="C157" s="74" t="s">
        <v>673</v>
      </c>
      <c r="D157" s="67" t="s">
        <v>674</v>
      </c>
      <c r="E157" s="69" t="n">
        <v>5</v>
      </c>
      <c r="F157" s="65"/>
      <c r="G157" s="65" t="n">
        <f aca="false">E157-F157</f>
        <v>5</v>
      </c>
      <c r="H157" s="74" t="s">
        <v>675</v>
      </c>
      <c r="I157" s="70" t="s">
        <v>676</v>
      </c>
      <c r="J157" s="67" t="s">
        <v>44</v>
      </c>
    </row>
    <row r="158" customFormat="false" ht="15" hidden="false" customHeight="true" outlineLevel="0" collapsed="false">
      <c r="A158" s="53" t="n">
        <v>154</v>
      </c>
      <c r="B158" s="65" t="s">
        <v>70</v>
      </c>
      <c r="C158" s="74" t="s">
        <v>677</v>
      </c>
      <c r="D158" s="67" t="s">
        <v>678</v>
      </c>
      <c r="E158" s="69" t="n">
        <v>5</v>
      </c>
      <c r="F158" s="70"/>
      <c r="G158" s="65" t="n">
        <f aca="false">E158-F158</f>
        <v>5</v>
      </c>
      <c r="H158" s="74" t="s">
        <v>679</v>
      </c>
      <c r="I158" s="70" t="s">
        <v>680</v>
      </c>
      <c r="J158" s="67" t="s">
        <v>44</v>
      </c>
    </row>
    <row r="159" customFormat="false" ht="15" hidden="false" customHeight="true" outlineLevel="0" collapsed="false">
      <c r="A159" s="53" t="n">
        <v>155</v>
      </c>
      <c r="B159" s="65" t="s">
        <v>70</v>
      </c>
      <c r="C159" s="68" t="s">
        <v>681</v>
      </c>
      <c r="D159" s="67" t="s">
        <v>682</v>
      </c>
      <c r="E159" s="69" t="n">
        <v>4</v>
      </c>
      <c r="F159" s="70"/>
      <c r="G159" s="65" t="n">
        <f aca="false">E159-F159</f>
        <v>4</v>
      </c>
      <c r="H159" s="68" t="s">
        <v>73</v>
      </c>
      <c r="I159" s="70" t="s">
        <v>683</v>
      </c>
      <c r="J159" s="67" t="s">
        <v>44</v>
      </c>
    </row>
    <row r="160" customFormat="false" ht="14.25" hidden="false" customHeight="false" outlineLevel="0" collapsed="false">
      <c r="E160" s="76"/>
      <c r="F160" s="76"/>
      <c r="G160" s="76"/>
    </row>
  </sheetData>
  <mergeCells count="1">
    <mergeCell ref="A2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un</cp:lastModifiedBy>
  <cp:lastPrinted>2009-03-09T03:10:48Z</cp:lastPrinted>
  <dcterms:modified xsi:type="dcterms:W3CDTF">2009-11-26T01:41:33Z</dcterms:modified>
  <cp:revision>0</cp:revision>
  <dc:subject/>
  <dc:title/>
</cp:coreProperties>
</file>